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Приложение 2 ШКОЛЫ" sheetId="1" state="visible" r:id="rId2"/>
    <sheet name="Приложение 3 ДОУ" sheetId="2" state="visible" r:id="rId3"/>
    <sheet name="Приложение 4 ДОП.ОБР." sheetId="3" state="visible" r:id="rId4"/>
    <sheet name="Приложение 5 ДДОМ" sheetId="4" state="visible" r:id="rId5"/>
  </sheets>
  <definedNames>
    <definedName function="false" hidden="false" localSheetId="0" name="_xlnm.Print_Area" vbProcedure="false">'Приложение 2 ШКОЛЫ'!$A$1:$N$21</definedName>
    <definedName function="false" hidden="false" localSheetId="1" name="_xlnm.Print_Area" vbProcedure="false">'Приложение 3 ДОУ'!$A$1:$J$19</definedName>
    <definedName function="false" hidden="false" localSheetId="2" name="_xlnm.Print_Area" vbProcedure="false">'Приложение 4 ДОП.ОБР.'!$A$1:$J$13</definedName>
    <definedName function="false" hidden="false" localSheetId="3" name="_xlnm.Print_Area" vbProcedure="false">'Приложение 5 ДДОМ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Информация о заработной плате работников общеобразовательных учреждений муниципального района </t>
  </si>
  <si>
    <t xml:space="preserve">за период январь-апрель  2014 года</t>
  </si>
  <si>
    <t xml:space="preserve">Количество </t>
  </si>
  <si>
    <t xml:space="preserve">средняя заработная плата, руб.</t>
  </si>
  <si>
    <t xml:space="preserve">ФОТ за отчётный месяц</t>
  </si>
  <si>
    <t xml:space="preserve">ФОТ с начала года нарастающим итогом</t>
  </si>
  <si>
    <t xml:space="preserve">Согласно приказу Росстата от 30.10.2012 №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ставок,ед.</t>
  </si>
  <si>
    <t xml:space="preserve">физ. лиц.,чел.</t>
  </si>
  <si>
    <t xml:space="preserve">на ставку</t>
  </si>
  <si>
    <t xml:space="preserve">на физ. лицо</t>
  </si>
  <si>
    <t xml:space="preserve">руб.</t>
  </si>
  <si>
    <t xml:space="preserve">Численность </t>
  </si>
  <si>
    <t xml:space="preserve">Средняя заработная плата,руб.</t>
  </si>
  <si>
    <t xml:space="preserve">МБОУ Лоухская СОШ</t>
  </si>
  <si>
    <t xml:space="preserve">МБОУ Чупинская СОШ</t>
  </si>
  <si>
    <t xml:space="preserve">МБОУ Пяозерская СОШ</t>
  </si>
  <si>
    <t xml:space="preserve">МБОУ Лоухская ВСОШ</t>
  </si>
  <si>
    <t xml:space="preserve">МБОУ Кестеньгская СОШ</t>
  </si>
  <si>
    <t xml:space="preserve">МБОУ Амбарнская СОШ</t>
  </si>
  <si>
    <t xml:space="preserve">МБОУ Энгозерская СОШ</t>
  </si>
  <si>
    <t xml:space="preserve">МБОУ Сосновская СОШ</t>
  </si>
  <si>
    <t xml:space="preserve">МБОУ Плотинская СОШ</t>
  </si>
  <si>
    <t xml:space="preserve">МБОУ Софпорогская ООШ</t>
  </si>
  <si>
    <t xml:space="preserve">МБОУ Тунгозерская ООШ</t>
  </si>
  <si>
    <t xml:space="preserve">ИТОГО:</t>
  </si>
  <si>
    <t xml:space="preserve">Ответственный исполнитель:      </t>
  </si>
  <si>
    <t xml:space="preserve">                                                               (Ф.И.О., должность, тел.)</t>
  </si>
  <si>
    <t xml:space="preserve">Информация о заработной плате работников образовательных учреждений и учреждений образования Республики Карелия</t>
  </si>
  <si>
    <t xml:space="preserve">за период январь-апрель 2014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</t>
  </si>
  <si>
    <t xml:space="preserve">ставок, ед.</t>
  </si>
  <si>
    <t xml:space="preserve">физ.лиц, чел.</t>
  </si>
  <si>
    <t xml:space="preserve">Численность, чел. </t>
  </si>
  <si>
    <t xml:space="preserve">Средняя заработная плата, руб.</t>
  </si>
  <si>
    <t xml:space="preserve">МБДОУ Лоухский детский сад</t>
  </si>
  <si>
    <t xml:space="preserve">МБДОУ Чупинский детский сад</t>
  </si>
  <si>
    <t xml:space="preserve">МБДОУ Пяозерский детский са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БДОУ Кестеньгский детский сад</t>
  </si>
  <si>
    <t xml:space="preserve">МБОУ Сосновская СОШ дошк гр</t>
  </si>
  <si>
    <t xml:space="preserve">МБОУ Тунгозерская ОШ дошк гр</t>
  </si>
  <si>
    <t xml:space="preserve">МБОУ Плотинская СОШ дошк гр</t>
  </si>
  <si>
    <t xml:space="preserve">МБОУ Софпорогская СОШ дошк гр</t>
  </si>
  <si>
    <t xml:space="preserve">МБОУ Амбарнская СОШ дошк гр</t>
  </si>
  <si>
    <t xml:space="preserve">итого</t>
  </si>
  <si>
    <t xml:space="preserve">за период январь-апрель 2014 года</t>
  </si>
  <si>
    <t xml:space="preserve">Согласно приказу Росстата от 30.10.2012 № 574"Об утверждении статистического инструментария для организации федерального статистического наблюдения численности и оплаты труда отдельных категорий работников социальной сферы и науки, в отношении которых предусмотрены мероприятия по повышению средней заработной платы в соответствии с Указом Президента Российской Федерации от 7 мая 2012 года №597 "О мероприятиях по реализации государственной социальной политики</t>
  </si>
  <si>
    <t xml:space="preserve">МБОУ  ДОД Лоухский РЦДТ</t>
  </si>
  <si>
    <t xml:space="preserve">МБОУ Пяозерская ДМШ</t>
  </si>
  <si>
    <t xml:space="preserve">МБОУ  ДОД Чупинская районная ДЮСШ</t>
  </si>
  <si>
    <t xml:space="preserve">за период январь -апрель   2014 года</t>
  </si>
  <si>
    <t xml:space="preserve">МКОУ Пяозерский 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color rgb="FFFFFFFF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87" zoomScalePageLayoutView="72" workbookViewId="0">
      <pane xSplit="1" ySplit="0" topLeftCell="B1" activePane="topRight" state="frozen"/>
      <selection pane="topLeft" activeCell="A1" activeCellId="0" sqref="A1"/>
      <selection pane="topRigh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85"/>
    <col collapsed="false" customWidth="true" hidden="false" outlineLevel="0" max="4" min="3" style="1" width="11.7"/>
    <col collapsed="false" customWidth="true" hidden="false" outlineLevel="0" max="5" min="5" style="1" width="12.99"/>
    <col collapsed="false" customWidth="true" hidden="true" outlineLevel="0" max="7" min="6" style="1" width="13.14"/>
    <col collapsed="false" customWidth="true" hidden="false" outlineLevel="0" max="8" min="8" style="1" width="13.99"/>
    <col collapsed="false" customWidth="true" hidden="false" outlineLevel="0" max="9" min="9" style="1" width="17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6" hidden="false" customHeight="true" outlineLevel="0" collapsed="false">
      <c r="A5" s="6"/>
      <c r="B5" s="7" t="s">
        <v>2</v>
      </c>
      <c r="C5" s="7"/>
      <c r="D5" s="7" t="s">
        <v>3</v>
      </c>
      <c r="E5" s="7"/>
      <c r="F5" s="8" t="s">
        <v>4</v>
      </c>
      <c r="G5" s="8" t="s">
        <v>5</v>
      </c>
      <c r="H5" s="7" t="s">
        <v>6</v>
      </c>
      <c r="I5" s="7"/>
    </row>
    <row r="6" s="9" customFormat="true" ht="52.5" hidden="false" customHeight="true" outlineLevel="0" collapsed="false">
      <c r="A6" s="6"/>
      <c r="B6" s="7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8" t="s">
        <v>11</v>
      </c>
      <c r="H6" s="7" t="s">
        <v>12</v>
      </c>
      <c r="I6" s="7" t="s">
        <v>13</v>
      </c>
    </row>
    <row r="7" customFormat="false" ht="15" hidden="false" customHeight="false" outlineLevel="0" collapsed="false">
      <c r="A7" s="10" t="s">
        <v>14</v>
      </c>
      <c r="B7" s="11" t="n">
        <v>67.35</v>
      </c>
      <c r="C7" s="11" t="n">
        <v>46</v>
      </c>
      <c r="D7" s="12" t="n">
        <f aca="false">G7/B7/4</f>
        <v>28772.5426874536</v>
      </c>
      <c r="E7" s="12" t="n">
        <f aca="false">G7/C7/4</f>
        <v>42126.7554347826</v>
      </c>
      <c r="F7" s="13" t="n">
        <v>1986699</v>
      </c>
      <c r="G7" s="13" t="n">
        <v>7751323</v>
      </c>
      <c r="H7" s="11" t="n">
        <v>46</v>
      </c>
      <c r="I7" s="12" t="n">
        <v>42127</v>
      </c>
    </row>
    <row r="8" customFormat="false" ht="15" hidden="false" customHeight="false" outlineLevel="0" collapsed="false">
      <c r="A8" s="10" t="s">
        <v>15</v>
      </c>
      <c r="B8" s="11" t="n">
        <v>30</v>
      </c>
      <c r="C8" s="11" t="n">
        <v>24.2</v>
      </c>
      <c r="D8" s="12" t="n">
        <f aca="false">G8/B8/4</f>
        <v>29626.4166666667</v>
      </c>
      <c r="E8" s="12" t="n">
        <f aca="false">G8/C8/4</f>
        <v>36726.9628099174</v>
      </c>
      <c r="F8" s="13" t="n">
        <v>910537</v>
      </c>
      <c r="G8" s="13" t="n">
        <v>3555170</v>
      </c>
      <c r="H8" s="11" t="n">
        <v>24</v>
      </c>
      <c r="I8" s="12" t="n">
        <v>36879</v>
      </c>
    </row>
    <row r="9" customFormat="false" ht="15" hidden="false" customHeight="false" outlineLevel="0" collapsed="false">
      <c r="A9" s="10" t="s">
        <v>16</v>
      </c>
      <c r="B9" s="11" t="n">
        <v>32.69</v>
      </c>
      <c r="C9" s="11" t="n">
        <v>32</v>
      </c>
      <c r="D9" s="12" t="n">
        <f aca="false">G9/B9/4</f>
        <v>29404.6726827776</v>
      </c>
      <c r="E9" s="12" t="n">
        <f aca="false">G9/C9/4</f>
        <v>30038.7109375</v>
      </c>
      <c r="F9" s="13" t="n">
        <v>961238</v>
      </c>
      <c r="G9" s="13" t="n">
        <v>3844955</v>
      </c>
      <c r="H9" s="11" t="n">
        <v>26</v>
      </c>
      <c r="I9" s="12" t="n">
        <v>34526</v>
      </c>
    </row>
    <row r="10" customFormat="false" ht="15" hidden="false" customHeight="false" outlineLevel="0" collapsed="false">
      <c r="A10" s="10" t="s">
        <v>17</v>
      </c>
      <c r="B10" s="11" t="n">
        <v>2.81</v>
      </c>
      <c r="C10" s="11" t="n">
        <v>2.6</v>
      </c>
      <c r="D10" s="12" t="n">
        <f aca="false">G10/B10/4</f>
        <v>28811.3879003559</v>
      </c>
      <c r="E10" s="12" t="n">
        <f aca="false">G10/C10/4</f>
        <v>31138.4615384615</v>
      </c>
      <c r="F10" s="13" t="n">
        <v>73503</v>
      </c>
      <c r="G10" s="13" t="n">
        <v>323840</v>
      </c>
      <c r="H10" s="11" t="n">
        <v>1</v>
      </c>
      <c r="I10" s="12" t="n">
        <v>37525</v>
      </c>
    </row>
    <row r="11" customFormat="false" ht="15" hidden="false" customHeight="false" outlineLevel="0" collapsed="false">
      <c r="A11" s="10" t="s">
        <v>18</v>
      </c>
      <c r="B11" s="11" t="n">
        <v>22.17</v>
      </c>
      <c r="C11" s="11" t="n">
        <v>19</v>
      </c>
      <c r="D11" s="12" t="n">
        <f aca="false">G11/B11/4</f>
        <v>30225.9697789806</v>
      </c>
      <c r="E11" s="12" t="n">
        <f aca="false">G11/C11/4</f>
        <v>35268.9342105263</v>
      </c>
      <c r="F11" s="13" t="n">
        <v>681687</v>
      </c>
      <c r="G11" s="13" t="n">
        <v>2680439</v>
      </c>
      <c r="H11" s="11" t="n">
        <v>17.7</v>
      </c>
      <c r="I11" s="12" t="n">
        <v>35604</v>
      </c>
    </row>
    <row r="12" customFormat="false" ht="15" hidden="false" customHeight="false" outlineLevel="0" collapsed="false">
      <c r="A12" s="10" t="s">
        <v>19</v>
      </c>
      <c r="B12" s="11" t="n">
        <v>11.28</v>
      </c>
      <c r="C12" s="11" t="n">
        <v>8</v>
      </c>
      <c r="D12" s="12" t="n">
        <f aca="false">G12/B12/4</f>
        <v>28886.7686170213</v>
      </c>
      <c r="E12" s="12" t="n">
        <f aca="false">G12/C12/4</f>
        <v>40730.34375</v>
      </c>
      <c r="F12" s="13" t="n">
        <v>325374</v>
      </c>
      <c r="G12" s="13" t="n">
        <v>1303371</v>
      </c>
      <c r="H12" s="11" t="n">
        <v>8</v>
      </c>
      <c r="I12" s="12" t="n">
        <v>40730</v>
      </c>
    </row>
    <row r="13" customFormat="false" ht="15" hidden="false" customHeight="false" outlineLevel="0" collapsed="false">
      <c r="A13" s="10" t="s">
        <v>20</v>
      </c>
      <c r="B13" s="11" t="n">
        <v>13.29</v>
      </c>
      <c r="C13" s="11" t="n">
        <v>11</v>
      </c>
      <c r="D13" s="12" t="n">
        <f aca="false">G13/B13/4</f>
        <v>31506.3769751693</v>
      </c>
      <c r="E13" s="12" t="n">
        <f aca="false">G13/C13/4</f>
        <v>38065.4318181818</v>
      </c>
      <c r="F13" s="13" t="n">
        <v>412153</v>
      </c>
      <c r="G13" s="13" t="n">
        <v>1674879</v>
      </c>
      <c r="H13" s="11" t="n">
        <v>11</v>
      </c>
      <c r="I13" s="12" t="n">
        <v>38065</v>
      </c>
    </row>
    <row r="14" customFormat="false" ht="15" hidden="false" customHeight="false" outlineLevel="0" collapsed="false">
      <c r="A14" s="10" t="s">
        <v>21</v>
      </c>
      <c r="B14" s="11" t="n">
        <v>11.27</v>
      </c>
      <c r="C14" s="11" t="n">
        <v>10.2</v>
      </c>
      <c r="D14" s="12" t="n">
        <f aca="false">G14/B14/4</f>
        <v>33775.6433007986</v>
      </c>
      <c r="E14" s="12" t="n">
        <f aca="false">G14/C14/4</f>
        <v>37318.7745098039</v>
      </c>
      <c r="F14" s="13" t="n">
        <v>353409</v>
      </c>
      <c r="G14" s="13" t="n">
        <v>1522606</v>
      </c>
      <c r="H14" s="11" t="n">
        <v>10</v>
      </c>
      <c r="I14" s="12" t="n">
        <v>37500</v>
      </c>
    </row>
    <row r="15" customFormat="false" ht="15" hidden="false" customHeight="false" outlineLevel="0" collapsed="false">
      <c r="A15" s="10" t="s">
        <v>22</v>
      </c>
      <c r="B15" s="11" t="n">
        <v>4.5</v>
      </c>
      <c r="C15" s="11" t="n">
        <v>4.5</v>
      </c>
      <c r="D15" s="12" t="n">
        <f aca="false">G15/B15/4</f>
        <v>29754.8333333333</v>
      </c>
      <c r="E15" s="12" t="n">
        <f aca="false">G15/C15/4</f>
        <v>29754.8333333333</v>
      </c>
      <c r="F15" s="13" t="n">
        <v>128021</v>
      </c>
      <c r="G15" s="13" t="n">
        <v>535587</v>
      </c>
      <c r="H15" s="11" t="n">
        <v>4.5</v>
      </c>
      <c r="I15" s="12" t="n">
        <v>29755</v>
      </c>
    </row>
    <row r="16" customFormat="false" ht="15" hidden="false" customHeight="false" outlineLevel="0" collapsed="false">
      <c r="A16" s="10" t="s">
        <v>23</v>
      </c>
      <c r="B16" s="11" t="n">
        <v>8.39</v>
      </c>
      <c r="C16" s="11" t="n">
        <v>7.57</v>
      </c>
      <c r="D16" s="12" t="n">
        <f aca="false">G16/B16/4</f>
        <v>29739.1537544696</v>
      </c>
      <c r="E16" s="12" t="n">
        <f aca="false">G16/C16/4</f>
        <v>32960.5680317041</v>
      </c>
      <c r="F16" s="13" t="n">
        <v>232742</v>
      </c>
      <c r="G16" s="13" t="n">
        <v>998046</v>
      </c>
      <c r="H16" s="11" t="n">
        <v>6.54</v>
      </c>
      <c r="I16" s="12" t="n">
        <v>33943</v>
      </c>
    </row>
    <row r="17" customFormat="false" ht="15" hidden="false" customHeight="false" outlineLevel="0" collapsed="false">
      <c r="A17" s="10" t="s">
        <v>24</v>
      </c>
      <c r="B17" s="11" t="n">
        <v>7.4</v>
      </c>
      <c r="C17" s="11" t="n">
        <v>7.5</v>
      </c>
      <c r="D17" s="12" t="n">
        <f aca="false">G17/B17/4</f>
        <v>29256.7567567568</v>
      </c>
      <c r="E17" s="12" t="n">
        <f aca="false">G17/C17/4</f>
        <v>28866.6666666667</v>
      </c>
      <c r="F17" s="13" t="n">
        <v>216500</v>
      </c>
      <c r="G17" s="13" t="n">
        <v>866000</v>
      </c>
      <c r="H17" s="11" t="n">
        <v>6</v>
      </c>
      <c r="I17" s="12" t="n">
        <v>28654</v>
      </c>
    </row>
    <row r="18" s="20" customFormat="true" ht="25.5" hidden="false" customHeight="true" outlineLevel="0" collapsed="false">
      <c r="A18" s="14" t="s">
        <v>25</v>
      </c>
      <c r="B18" s="15" t="n">
        <f aca="false">SUM(B7:B17)</f>
        <v>211.15</v>
      </c>
      <c r="C18" s="15" t="n">
        <f aca="false">SUM(C7:C17)</f>
        <v>172.57</v>
      </c>
      <c r="D18" s="16" t="n">
        <f aca="false">G18/B18/4</f>
        <v>29666.3698792328</v>
      </c>
      <c r="E18" s="16" t="n">
        <f aca="false">G18/C18/4</f>
        <v>36298.6266442603</v>
      </c>
      <c r="F18" s="17" t="n">
        <f aca="false">SUM(F7:F17)</f>
        <v>6281863</v>
      </c>
      <c r="G18" s="17" t="n">
        <f aca="false">SUM(G7:G17)</f>
        <v>25056216</v>
      </c>
      <c r="H18" s="18" t="n">
        <f aca="false">SUM(H7:H17)</f>
        <v>160.74</v>
      </c>
      <c r="I18" s="19" t="n">
        <f aca="false">(I7*H7+I8*H8+I9*H9+I10*H10+I11*H11+I12*H12+I13*H13+I14*H14+I15*H15+I16*H16+I17*H17)/H18</f>
        <v>37549.4184397163</v>
      </c>
    </row>
    <row r="19" customFormat="false" ht="17.2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2"/>
    </row>
    <row r="20" customFormat="false" ht="40.5" hidden="false" customHeight="true" outlineLevel="0" collapsed="false">
      <c r="A20" s="21" t="s">
        <v>26</v>
      </c>
      <c r="B20" s="22"/>
      <c r="C20" s="22"/>
      <c r="D20" s="22"/>
      <c r="E20" s="22"/>
      <c r="F20" s="22"/>
      <c r="G20" s="22"/>
      <c r="H20" s="22"/>
      <c r="I20" s="22"/>
    </row>
    <row r="21" customFormat="false" ht="33.75" hidden="false" customHeight="true" outlineLevel="0" collapsed="false">
      <c r="A21" s="21" t="s">
        <v>27</v>
      </c>
      <c r="B21" s="22"/>
      <c r="C21" s="22"/>
      <c r="D21" s="22"/>
      <c r="E21" s="22"/>
      <c r="F21" s="22"/>
      <c r="G21" s="22"/>
      <c r="H21" s="22"/>
      <c r="I21" s="22"/>
    </row>
    <row r="22" customFormat="false" ht="18" hidden="false" customHeight="true" outlineLevel="0" collapsed="false">
      <c r="A22" s="23"/>
    </row>
    <row r="23" customFormat="false" ht="12.75" hidden="false" customHeight="false" outlineLevel="0" collapsed="false">
      <c r="A23" s="24"/>
    </row>
    <row r="24" customFormat="false" ht="12.75" hidden="false" customHeight="false" outlineLevel="0" collapsed="false">
      <c r="A24" s="23"/>
    </row>
    <row r="25" customFormat="false" ht="15.75" hidden="false" customHeight="false" outlineLevel="0" collapsed="false">
      <c r="A25" s="25"/>
    </row>
    <row r="26" customFormat="false" ht="15" hidden="false" customHeight="false" outlineLevel="0" collapsed="false">
      <c r="A26" s="26"/>
    </row>
  </sheetData>
  <mergeCells count="6">
    <mergeCell ref="A2:I2"/>
    <mergeCell ref="A3:I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1" ySplit="0" topLeftCell="B1" activePane="topRight" state="frozen"/>
      <selection pane="topLeft" activeCell="A1" activeCellId="0" sqref="A1"/>
      <selection pane="topRight" activeCell="A2" activeCellId="0" sqref="A2:M2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38.41"/>
    <col collapsed="false" customWidth="true" hidden="false" outlineLevel="0" max="2" min="2" style="27" width="8.85"/>
    <col collapsed="false" customWidth="true" hidden="false" outlineLevel="0" max="3" min="3" style="27" width="8.99"/>
    <col collapsed="false" customWidth="true" hidden="false" outlineLevel="0" max="4" min="4" style="27" width="11.7"/>
    <col collapsed="false" customWidth="true" hidden="false" outlineLevel="0" max="5" min="5" style="27" width="7.99"/>
    <col collapsed="false" customWidth="true" hidden="true" outlineLevel="0" max="6" min="6" style="27" width="10.28"/>
    <col collapsed="false" customWidth="true" hidden="true" outlineLevel="0" max="7" min="7" style="27" width="11.13"/>
    <col collapsed="false" customWidth="true" hidden="false" outlineLevel="0" max="8" min="8" style="27" width="6.85"/>
    <col collapsed="false" customWidth="true" hidden="false" outlineLevel="0" max="9" min="9" style="27" width="9.7"/>
    <col collapsed="false" customWidth="false" hidden="false" outlineLevel="0" max="12" min="10" style="27" width="9.14"/>
    <col collapsed="false" customWidth="true" hidden="false" outlineLevel="0" max="13" min="13" style="27" width="24.28"/>
    <col collapsed="false" customWidth="false" hidden="false" outlineLevel="0" max="22" min="14" style="27" width="9.14"/>
    <col collapsed="false" customWidth="false" hidden="false" outlineLevel="0" max="257" min="23" style="1" width="9.14"/>
  </cols>
  <sheetData>
    <row r="2" customFormat="false" ht="18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29</v>
      </c>
      <c r="B3" s="3"/>
      <c r="C3" s="3"/>
      <c r="D3" s="3"/>
      <c r="E3" s="3"/>
      <c r="F3" s="3"/>
      <c r="G3" s="28"/>
      <c r="H3" s="28"/>
      <c r="I3" s="28"/>
    </row>
    <row r="4" customFormat="false" ht="18.75" hidden="false" customHeight="false" outlineLevel="0" collapsed="false">
      <c r="A4" s="29"/>
      <c r="B4" s="28"/>
      <c r="C4" s="28"/>
      <c r="D4" s="28"/>
      <c r="E4" s="28"/>
      <c r="F4" s="28"/>
      <c r="G4" s="28"/>
      <c r="H4" s="28"/>
      <c r="I4" s="28"/>
    </row>
    <row r="5" customFormat="false" ht="128.25" hidden="false" customHeight="true" outlineLevel="0" collapsed="false">
      <c r="A5" s="30"/>
      <c r="B5" s="31" t="s">
        <v>2</v>
      </c>
      <c r="C5" s="31"/>
      <c r="D5" s="31" t="s">
        <v>3</v>
      </c>
      <c r="E5" s="31"/>
      <c r="F5" s="32" t="s">
        <v>4</v>
      </c>
      <c r="G5" s="32" t="s">
        <v>5</v>
      </c>
      <c r="H5" s="31" t="s">
        <v>30</v>
      </c>
      <c r="I5" s="31"/>
    </row>
    <row r="6" s="9" customFormat="true" ht="54" hidden="false" customHeight="true" outlineLevel="0" collapsed="false">
      <c r="A6" s="30"/>
      <c r="B6" s="31" t="s">
        <v>31</v>
      </c>
      <c r="C6" s="31" t="s">
        <v>32</v>
      </c>
      <c r="D6" s="31" t="s">
        <v>9</v>
      </c>
      <c r="E6" s="31" t="s">
        <v>10</v>
      </c>
      <c r="F6" s="32" t="s">
        <v>11</v>
      </c>
      <c r="G6" s="32" t="s">
        <v>11</v>
      </c>
      <c r="H6" s="31" t="s">
        <v>33</v>
      </c>
      <c r="I6" s="31" t="s">
        <v>34</v>
      </c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s="40" customFormat="true" ht="25.5" hidden="false" customHeight="true" outlineLevel="0" collapsed="false">
      <c r="A7" s="34" t="s">
        <v>35</v>
      </c>
      <c r="B7" s="35" t="n">
        <v>20.75</v>
      </c>
      <c r="C7" s="36" t="n">
        <v>21</v>
      </c>
      <c r="D7" s="37" t="n">
        <f aca="false">G7/B7/4</f>
        <v>24670.156626506</v>
      </c>
      <c r="E7" s="37" t="n">
        <f aca="false">G7/C7/4</f>
        <v>24376.4642857143</v>
      </c>
      <c r="F7" s="38" t="n">
        <v>530281</v>
      </c>
      <c r="G7" s="38" t="n">
        <v>2047623</v>
      </c>
      <c r="H7" s="35" t="n">
        <v>20</v>
      </c>
      <c r="I7" s="39" t="n">
        <v>24297</v>
      </c>
    </row>
    <row r="8" s="40" customFormat="true" ht="23.25" hidden="false" customHeight="true" outlineLevel="0" collapsed="false">
      <c r="A8" s="34" t="s">
        <v>36</v>
      </c>
      <c r="B8" s="35" t="n">
        <v>12.5</v>
      </c>
      <c r="C8" s="35" t="n">
        <v>12</v>
      </c>
      <c r="D8" s="37" t="n">
        <f aca="false">G8/B8/4</f>
        <v>24071.82</v>
      </c>
      <c r="E8" s="37" t="n">
        <f aca="false">G8/C8/4</f>
        <v>25074.8125</v>
      </c>
      <c r="F8" s="38" t="n">
        <v>301292</v>
      </c>
      <c r="G8" s="38" t="n">
        <v>1203591</v>
      </c>
      <c r="H8" s="35" t="n">
        <v>12</v>
      </c>
      <c r="I8" s="39" t="n">
        <v>25075</v>
      </c>
    </row>
    <row r="9" s="40" customFormat="true" ht="26.25" hidden="false" customHeight="true" outlineLevel="0" collapsed="false">
      <c r="A9" s="34" t="s">
        <v>37</v>
      </c>
      <c r="B9" s="35" t="n">
        <v>12.85</v>
      </c>
      <c r="C9" s="35" t="n">
        <v>13</v>
      </c>
      <c r="D9" s="37" t="n">
        <f aca="false">G9/B9/4</f>
        <v>23997.9961089494</v>
      </c>
      <c r="E9" s="37" t="n">
        <f aca="false">G9/C9/4</f>
        <v>23721.0961538462</v>
      </c>
      <c r="F9" s="38" t="n">
        <v>308374</v>
      </c>
      <c r="G9" s="38" t="n">
        <v>1233497</v>
      </c>
      <c r="H9" s="35" t="n">
        <v>13</v>
      </c>
      <c r="I9" s="39" t="n">
        <v>23721</v>
      </c>
      <c r="P9" s="40" t="s">
        <v>38</v>
      </c>
    </row>
    <row r="10" s="40" customFormat="true" ht="22.5" hidden="false" customHeight="true" outlineLevel="0" collapsed="false">
      <c r="A10" s="34" t="s">
        <v>39</v>
      </c>
      <c r="B10" s="35" t="n">
        <v>8.69</v>
      </c>
      <c r="C10" s="35" t="n">
        <v>8.5</v>
      </c>
      <c r="D10" s="37" t="n">
        <f aca="false">G10/B10/4</f>
        <v>24368.1818181818</v>
      </c>
      <c r="E10" s="37" t="n">
        <f aca="false">G10/C10/4</f>
        <v>24912.8823529412</v>
      </c>
      <c r="F10" s="38" t="n">
        <v>208587</v>
      </c>
      <c r="G10" s="38" t="n">
        <v>847038</v>
      </c>
      <c r="H10" s="35" t="n">
        <v>7</v>
      </c>
      <c r="I10" s="39" t="n">
        <v>26170</v>
      </c>
    </row>
    <row r="11" s="40" customFormat="true" ht="26.25" hidden="false" customHeight="true" outlineLevel="0" collapsed="false">
      <c r="A11" s="34" t="s">
        <v>40</v>
      </c>
      <c r="B11" s="35" t="n">
        <v>1.75</v>
      </c>
      <c r="C11" s="35" t="n">
        <v>2</v>
      </c>
      <c r="D11" s="37" t="n">
        <f aca="false">G11/B11/4</f>
        <v>25352.8571428571</v>
      </c>
      <c r="E11" s="37" t="n">
        <f aca="false">G11/C11/4</f>
        <v>22183.75</v>
      </c>
      <c r="F11" s="38" t="n">
        <v>39239</v>
      </c>
      <c r="G11" s="38" t="n">
        <v>177470</v>
      </c>
      <c r="H11" s="35" t="n">
        <v>2</v>
      </c>
      <c r="I11" s="39" t="n">
        <v>22184</v>
      </c>
    </row>
    <row r="12" s="40" customFormat="true" ht="25.5" hidden="false" customHeight="true" outlineLevel="0" collapsed="false">
      <c r="A12" s="34" t="s">
        <v>41</v>
      </c>
      <c r="B12" s="41" t="n">
        <v>1.5</v>
      </c>
      <c r="C12" s="41" t="n">
        <v>1.5</v>
      </c>
      <c r="D12" s="37" t="n">
        <f aca="false">G12/B12/4</f>
        <v>23627</v>
      </c>
      <c r="E12" s="37" t="n">
        <f aca="false">G12/C12/4</f>
        <v>23627</v>
      </c>
      <c r="F12" s="38" t="n">
        <v>35440</v>
      </c>
      <c r="G12" s="38" t="n">
        <v>141762</v>
      </c>
      <c r="H12" s="41" t="n">
        <v>1.5</v>
      </c>
      <c r="I12" s="39" t="n">
        <v>23627</v>
      </c>
    </row>
    <row r="13" s="40" customFormat="true" ht="31.5" hidden="false" customHeight="true" outlineLevel="0" collapsed="false">
      <c r="A13" s="34" t="s">
        <v>42</v>
      </c>
      <c r="B13" s="35" t="n">
        <v>1.1</v>
      </c>
      <c r="C13" s="35" t="n">
        <v>1.1</v>
      </c>
      <c r="D13" s="37" t="n">
        <f aca="false">G13/B13/4</f>
        <v>22868.8636363636</v>
      </c>
      <c r="E13" s="37" t="n">
        <f aca="false">G13/C13/4</f>
        <v>22868.8636363636</v>
      </c>
      <c r="F13" s="38" t="n">
        <v>25155</v>
      </c>
      <c r="G13" s="38" t="n">
        <v>100623</v>
      </c>
      <c r="H13" s="35" t="n">
        <v>1.1</v>
      </c>
      <c r="I13" s="39" t="n">
        <v>22869</v>
      </c>
    </row>
    <row r="14" s="40" customFormat="true" ht="33" hidden="false" customHeight="true" outlineLevel="0" collapsed="false">
      <c r="A14" s="34" t="s">
        <v>43</v>
      </c>
      <c r="B14" s="41" t="n">
        <v>1.55</v>
      </c>
      <c r="C14" s="41" t="n">
        <v>1.55</v>
      </c>
      <c r="D14" s="37" t="n">
        <f aca="false">G14/B14/4</f>
        <v>24121.1290322581</v>
      </c>
      <c r="E14" s="37" t="n">
        <f aca="false">G14/C14/4</f>
        <v>24121.1290322581</v>
      </c>
      <c r="F14" s="38" t="n">
        <v>38438</v>
      </c>
      <c r="G14" s="38" t="n">
        <v>149551</v>
      </c>
      <c r="H14" s="41" t="n">
        <v>1.55</v>
      </c>
      <c r="I14" s="39" t="n">
        <v>24121</v>
      </c>
    </row>
    <row r="15" s="40" customFormat="true" ht="26.25" hidden="false" customHeight="true" outlineLevel="0" collapsed="false">
      <c r="A15" s="34" t="s">
        <v>44</v>
      </c>
      <c r="B15" s="35" t="n">
        <v>1.1</v>
      </c>
      <c r="C15" s="35" t="n">
        <v>1</v>
      </c>
      <c r="D15" s="37" t="n">
        <f aca="false">G15/B15/4</f>
        <v>22274.0909090909</v>
      </c>
      <c r="E15" s="37" t="n">
        <f aca="false">G15/C15/4</f>
        <v>24501.5</v>
      </c>
      <c r="F15" s="38" t="n">
        <v>22746</v>
      </c>
      <c r="G15" s="38" t="n">
        <v>98006</v>
      </c>
      <c r="H15" s="35" t="n">
        <v>1</v>
      </c>
      <c r="I15" s="39" t="n">
        <v>24502</v>
      </c>
    </row>
    <row r="16" s="45" customFormat="true" ht="24" hidden="false" customHeight="true" outlineLevel="0" collapsed="false">
      <c r="A16" s="18" t="s">
        <v>45</v>
      </c>
      <c r="B16" s="42" t="n">
        <f aca="false">SUM(B7:B15)</f>
        <v>61.79</v>
      </c>
      <c r="C16" s="42" t="n">
        <f aca="false">SUM(C7:C15)</f>
        <v>61.65</v>
      </c>
      <c r="D16" s="37" t="n">
        <f aca="false">G16/B16/4</f>
        <v>24272.3782165399</v>
      </c>
      <c r="E16" s="37" t="n">
        <f aca="false">G16/C16/4</f>
        <v>24327.497972425</v>
      </c>
      <c r="F16" s="43" t="n">
        <f aca="false">SUM(F7:F15)</f>
        <v>1509552</v>
      </c>
      <c r="G16" s="43" t="n">
        <f aca="false">SUM(G7:G15)</f>
        <v>5999161</v>
      </c>
      <c r="H16" s="42" t="n">
        <f aca="false">SUM(H7:H15)</f>
        <v>59.15</v>
      </c>
      <c r="I16" s="44" t="n">
        <f aca="false">(I7*H7+I8*H8+I9*H9+I10*H10+I11*H11+I12*H12+I13*H13+I14*H14+I15*H15)/H16</f>
        <v>24433.7607776839</v>
      </c>
    </row>
    <row r="17" customFormat="false" ht="17.25" hidden="false" customHeight="true" outlineLevel="0" collapsed="false">
      <c r="A17" s="46"/>
    </row>
    <row r="18" customFormat="false" ht="18.75" hidden="false" customHeight="true" outlineLevel="0" collapsed="false">
      <c r="A18" s="47" t="s">
        <v>26</v>
      </c>
    </row>
    <row r="19" customFormat="false" ht="33.75" hidden="false" customHeight="true" outlineLevel="0" collapsed="false">
      <c r="A19" s="47" t="s">
        <v>27</v>
      </c>
    </row>
    <row r="20" customFormat="false" ht="18" hidden="false" customHeight="true" outlineLevel="0" collapsed="false">
      <c r="A20" s="48"/>
    </row>
    <row r="21" customFormat="false" ht="18.75" hidden="false" customHeight="false" outlineLevel="0" collapsed="false">
      <c r="A21" s="49"/>
    </row>
    <row r="22" customFormat="false" ht="18.75" hidden="false" customHeight="false" outlineLevel="0" collapsed="false">
      <c r="A22" s="48"/>
    </row>
    <row r="23" customFormat="false" ht="18" hidden="false" customHeight="false" outlineLevel="0" collapsed="false">
      <c r="A23" s="50"/>
    </row>
    <row r="24" customFormat="false" ht="18" hidden="false" customHeight="false" outlineLevel="0" collapsed="false">
      <c r="A24" s="51"/>
    </row>
  </sheetData>
  <mergeCells count="6">
    <mergeCell ref="A2:M2"/>
    <mergeCell ref="A3:F3"/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75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38.41"/>
    <col collapsed="false" customWidth="true" hidden="false" outlineLevel="0" max="2" min="2" style="22" width="10.28"/>
    <col collapsed="false" customWidth="true" hidden="false" outlineLevel="0" max="3" min="3" style="22" width="11.13"/>
    <col collapsed="false" customWidth="true" hidden="false" outlineLevel="0" max="4" min="4" style="22" width="15.85"/>
    <col collapsed="false" customWidth="true" hidden="false" outlineLevel="0" max="5" min="5" style="22" width="16.13"/>
    <col collapsed="false" customWidth="true" hidden="true" outlineLevel="0" max="6" min="6" style="22" width="13.28"/>
    <col collapsed="false" customWidth="true" hidden="true" outlineLevel="0" max="7" min="7" style="22" width="13.41"/>
    <col collapsed="false" customWidth="true" hidden="false" outlineLevel="0" max="8" min="8" style="22" width="16.13"/>
    <col collapsed="false" customWidth="true" hidden="false" outlineLevel="0" max="9" min="9" style="22" width="19.56"/>
    <col collapsed="false" customWidth="false" hidden="false" outlineLevel="0" max="16" min="10" style="22" width="9.14"/>
    <col collapsed="false" customWidth="false" hidden="false" outlineLevel="0" max="257" min="17" style="1" width="9.14"/>
  </cols>
  <sheetData>
    <row r="2" customFormat="false" ht="15" hidden="false" customHeight="false" outlineLevel="0" collapsed="false">
      <c r="A2" s="52" t="s">
        <v>28</v>
      </c>
      <c r="B2" s="53"/>
      <c r="C2" s="53"/>
      <c r="D2" s="53"/>
      <c r="E2" s="53"/>
      <c r="F2" s="53"/>
      <c r="G2" s="53"/>
      <c r="H2" s="53"/>
      <c r="I2" s="53"/>
    </row>
    <row r="3" customFormat="false" ht="15" hidden="false" customHeight="false" outlineLevel="0" collapsed="false">
      <c r="A3" s="54" t="s">
        <v>46</v>
      </c>
      <c r="B3" s="53"/>
      <c r="C3" s="53"/>
      <c r="D3" s="53"/>
      <c r="E3" s="53"/>
      <c r="F3" s="53"/>
      <c r="G3" s="53"/>
      <c r="H3" s="53"/>
      <c r="I3" s="53"/>
    </row>
    <row r="4" customFormat="false" ht="15" hidden="false" customHeight="false" outlineLevel="0" collapsed="false">
      <c r="A4" s="4"/>
      <c r="B4" s="53"/>
      <c r="C4" s="53"/>
      <c r="D4" s="53"/>
      <c r="E4" s="53"/>
      <c r="F4" s="53"/>
      <c r="G4" s="53"/>
      <c r="H4" s="53"/>
      <c r="I4" s="53"/>
    </row>
    <row r="5" customFormat="false" ht="381.75" hidden="false" customHeight="true" outlineLevel="0" collapsed="false">
      <c r="A5" s="55"/>
      <c r="B5" s="31" t="s">
        <v>2</v>
      </c>
      <c r="C5" s="31"/>
      <c r="D5" s="31" t="s">
        <v>3</v>
      </c>
      <c r="E5" s="31"/>
      <c r="F5" s="32" t="s">
        <v>4</v>
      </c>
      <c r="G5" s="32" t="s">
        <v>5</v>
      </c>
      <c r="H5" s="31" t="s">
        <v>47</v>
      </c>
      <c r="I5" s="31"/>
    </row>
    <row r="6" s="9" customFormat="true" ht="54" hidden="false" customHeight="true" outlineLevel="0" collapsed="false">
      <c r="A6" s="55"/>
      <c r="B6" s="31" t="s">
        <v>31</v>
      </c>
      <c r="C6" s="31" t="s">
        <v>32</v>
      </c>
      <c r="D6" s="31" t="s">
        <v>9</v>
      </c>
      <c r="E6" s="31" t="s">
        <v>10</v>
      </c>
      <c r="F6" s="32" t="s">
        <v>11</v>
      </c>
      <c r="G6" s="32" t="s">
        <v>11</v>
      </c>
      <c r="H6" s="31" t="s">
        <v>33</v>
      </c>
      <c r="I6" s="31" t="s">
        <v>34</v>
      </c>
      <c r="J6" s="40"/>
      <c r="K6" s="40"/>
      <c r="L6" s="40"/>
      <c r="M6" s="40"/>
      <c r="N6" s="40"/>
      <c r="O6" s="40"/>
      <c r="P6" s="40"/>
    </row>
    <row r="7" s="9" customFormat="true" ht="22.5" hidden="false" customHeight="true" outlineLevel="0" collapsed="false">
      <c r="A7" s="56" t="s">
        <v>48</v>
      </c>
      <c r="B7" s="57" t="n">
        <v>10.96</v>
      </c>
      <c r="C7" s="58" t="n">
        <v>7</v>
      </c>
      <c r="D7" s="59" t="n">
        <f aca="false">G7/B7/4</f>
        <v>13173.927919708</v>
      </c>
      <c r="E7" s="59" t="n">
        <f aca="false">G7/C7/4</f>
        <v>20626.6071428571</v>
      </c>
      <c r="F7" s="60" t="n">
        <v>139570</v>
      </c>
      <c r="G7" s="60" t="n">
        <v>577545</v>
      </c>
      <c r="H7" s="58" t="n">
        <v>5.1</v>
      </c>
      <c r="I7" s="58" t="n">
        <v>24146</v>
      </c>
      <c r="J7" s="40"/>
      <c r="K7" s="40"/>
      <c r="L7" s="40"/>
      <c r="M7" s="40"/>
      <c r="N7" s="40"/>
      <c r="O7" s="40"/>
      <c r="P7" s="40"/>
    </row>
    <row r="8" s="9" customFormat="true" ht="22.5" hidden="false" customHeight="true" outlineLevel="0" collapsed="false">
      <c r="A8" s="56" t="s">
        <v>49</v>
      </c>
      <c r="B8" s="57" t="n">
        <v>16.1</v>
      </c>
      <c r="C8" s="58" t="n">
        <v>11.3</v>
      </c>
      <c r="D8" s="59" t="n">
        <f aca="false">G8/B8/4</f>
        <v>15831.9875776398</v>
      </c>
      <c r="E8" s="59" t="n">
        <f aca="false">G8/C8/4</f>
        <v>22557.0796460177</v>
      </c>
      <c r="F8" s="60" t="n">
        <v>234017</v>
      </c>
      <c r="G8" s="60" t="n">
        <v>1019580</v>
      </c>
      <c r="H8" s="58" t="n">
        <v>11.3</v>
      </c>
      <c r="I8" s="58" t="n">
        <v>22068</v>
      </c>
      <c r="J8" s="40"/>
      <c r="K8" s="40"/>
      <c r="L8" s="40"/>
      <c r="M8" s="40"/>
      <c r="N8" s="40"/>
      <c r="O8" s="40"/>
      <c r="P8" s="40"/>
    </row>
    <row r="9" s="9" customFormat="true" ht="36" hidden="false" customHeight="true" outlineLevel="0" collapsed="false">
      <c r="A9" s="56" t="s">
        <v>50</v>
      </c>
      <c r="B9" s="61" t="n">
        <v>6.09</v>
      </c>
      <c r="C9" s="61" t="n">
        <v>5.6</v>
      </c>
      <c r="D9" s="59" t="n">
        <f aca="false">G9/B9/4</f>
        <v>13846.8390804598</v>
      </c>
      <c r="E9" s="59" t="n">
        <f aca="false">G9/C9/4</f>
        <v>15058.4375</v>
      </c>
      <c r="F9" s="62" t="n">
        <v>85876</v>
      </c>
      <c r="G9" s="62" t="n">
        <v>337309</v>
      </c>
      <c r="H9" s="61" t="n">
        <v>3.3</v>
      </c>
      <c r="I9" s="63" t="n">
        <v>16798</v>
      </c>
      <c r="J9" s="40"/>
      <c r="K9" s="40"/>
      <c r="L9" s="40"/>
      <c r="M9" s="40"/>
      <c r="N9" s="40"/>
      <c r="O9" s="40"/>
      <c r="P9" s="40"/>
    </row>
    <row r="10" s="20" customFormat="true" ht="27" hidden="false" customHeight="true" outlineLevel="0" collapsed="false">
      <c r="A10" s="64" t="s">
        <v>45</v>
      </c>
      <c r="B10" s="65" t="n">
        <f aca="false">SUM(B7:B9)</f>
        <v>33.15</v>
      </c>
      <c r="C10" s="65" t="n">
        <f aca="false">SUM(C7:C9)</f>
        <v>23.9</v>
      </c>
      <c r="D10" s="59" t="n">
        <f aca="false">G10/B10/4</f>
        <v>14588.4917043741</v>
      </c>
      <c r="E10" s="59" t="n">
        <f aca="false">G10/C10/4</f>
        <v>20234.6652719665</v>
      </c>
      <c r="F10" s="66" t="n">
        <f aca="false">SUM(F7:F9)</f>
        <v>459463</v>
      </c>
      <c r="G10" s="66" t="n">
        <f aca="false">SUM(G7:G9)</f>
        <v>1934434</v>
      </c>
      <c r="H10" s="65" t="n">
        <f aca="false">SUM(H7:H9)</f>
        <v>19.7</v>
      </c>
      <c r="I10" s="67" t="n">
        <f aca="false">(I7*H7+I9*H9+I8*H8)/H10</f>
        <v>21723.1675126904</v>
      </c>
      <c r="J10" s="45"/>
      <c r="K10" s="45"/>
      <c r="L10" s="45"/>
      <c r="M10" s="45"/>
      <c r="N10" s="45"/>
      <c r="O10" s="45"/>
      <c r="P10" s="45"/>
    </row>
    <row r="11" customFormat="false" ht="17.25" hidden="false" customHeight="true" outlineLevel="0" collapsed="false">
      <c r="A11" s="68"/>
    </row>
    <row r="12" customFormat="false" ht="18.75" hidden="false" customHeight="true" outlineLevel="0" collapsed="false">
      <c r="A12" s="21" t="s">
        <v>26</v>
      </c>
    </row>
    <row r="13" customFormat="false" ht="33.75" hidden="false" customHeight="true" outlineLevel="0" collapsed="false">
      <c r="A13" s="21" t="s">
        <v>27</v>
      </c>
    </row>
    <row r="14" customFormat="false" ht="18" hidden="false" customHeight="true" outlineLevel="0" collapsed="false">
      <c r="A14" s="69"/>
    </row>
    <row r="15" customFormat="false" ht="15.75" hidden="false" customHeight="false" outlineLevel="0" collapsed="false">
      <c r="A15" s="70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25"/>
    </row>
    <row r="18" customFormat="false" ht="15" hidden="false" customHeight="false" outlineLevel="0" collapsed="false">
      <c r="A18" s="26"/>
    </row>
  </sheetData>
  <mergeCells count="4">
    <mergeCell ref="A5:A6"/>
    <mergeCell ref="B5:C5"/>
    <mergeCell ref="D5:E5"/>
    <mergeCell ref="H5:I5"/>
  </mergeCells>
  <printOptions headings="false" gridLines="false" gridLinesSet="true" horizontalCentered="false" verticalCentered="false"/>
  <pageMargins left="0.240277777777778" right="0.49027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27" width="24.13"/>
    <col collapsed="false" customWidth="false" hidden="false" outlineLevel="0" max="3" min="2" style="27" width="9.14"/>
    <col collapsed="false" customWidth="true" hidden="false" outlineLevel="0" max="4" min="4" style="27" width="12.56"/>
    <col collapsed="false" customWidth="true" hidden="false" outlineLevel="0" max="5" min="5" style="27" width="14.56"/>
    <col collapsed="false" customWidth="true" hidden="false" outlineLevel="0" max="6" min="6" style="27" width="0.13"/>
    <col collapsed="false" customWidth="true" hidden="true" outlineLevel="0" max="7" min="7" style="27" width="14.85"/>
    <col collapsed="false" customWidth="false" hidden="false" outlineLevel="0" max="23" min="8" style="27" width="9.14"/>
    <col collapsed="false" customWidth="false" hidden="false" outlineLevel="0" max="257" min="24" style="1" width="9.14"/>
  </cols>
  <sheetData>
    <row r="2" customFormat="false" ht="18" hidden="false" customHeight="false" outlineLevel="0" collapsed="false">
      <c r="A2" s="2" t="s">
        <v>28</v>
      </c>
    </row>
    <row r="3" customFormat="false" ht="18.75" hidden="false" customHeight="false" outlineLevel="0" collapsed="false">
      <c r="A3" s="3" t="s">
        <v>51</v>
      </c>
    </row>
    <row r="4" customFormat="false" ht="58.5" hidden="false" customHeight="true" outlineLevel="0" collapsed="false">
      <c r="A4" s="29"/>
    </row>
    <row r="5" customFormat="false" ht="119.25" hidden="false" customHeight="true" outlineLevel="0" collapsed="false">
      <c r="A5" s="71"/>
      <c r="B5" s="31" t="s">
        <v>2</v>
      </c>
      <c r="C5" s="31"/>
      <c r="D5" s="31" t="s">
        <v>3</v>
      </c>
      <c r="E5" s="31"/>
      <c r="F5" s="32" t="s">
        <v>4</v>
      </c>
      <c r="G5" s="32" t="s">
        <v>5</v>
      </c>
    </row>
    <row r="6" s="9" customFormat="true" ht="113.25" hidden="false" customHeight="true" outlineLevel="0" collapsed="false">
      <c r="A6" s="71"/>
      <c r="B6" s="31" t="s">
        <v>31</v>
      </c>
      <c r="C6" s="31" t="s">
        <v>32</v>
      </c>
      <c r="D6" s="31" t="s">
        <v>9</v>
      </c>
      <c r="E6" s="31" t="s">
        <v>10</v>
      </c>
      <c r="F6" s="32" t="s">
        <v>11</v>
      </c>
      <c r="G6" s="32" t="s">
        <v>11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s="77" customFormat="true" ht="37.5" hidden="false" customHeight="true" outlineLevel="0" collapsed="false">
      <c r="A7" s="72" t="s">
        <v>52</v>
      </c>
      <c r="B7" s="73" t="n">
        <v>11.25</v>
      </c>
      <c r="C7" s="73" t="n">
        <v>10.8</v>
      </c>
      <c r="D7" s="74" t="n">
        <f aca="false">G7/B7/4</f>
        <v>21269.5555555556</v>
      </c>
      <c r="E7" s="74" t="n">
        <f aca="false">G7/C7/4</f>
        <v>22155.787037037</v>
      </c>
      <c r="F7" s="75" t="n">
        <v>239282</v>
      </c>
      <c r="G7" s="75" t="n">
        <v>957130</v>
      </c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s="23" customFormat="true" ht="17.25" hidden="false" customHeight="tru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s="23" customFormat="true" ht="18.75" hidden="false" customHeight="true" outlineLevel="0" collapsed="false">
      <c r="A9" s="47" t="s">
        <v>26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</row>
    <row r="10" s="23" customFormat="true" ht="33.75" hidden="false" customHeight="true" outlineLevel="0" collapsed="false">
      <c r="A10" s="47" t="s">
        <v>27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</row>
    <row r="11" s="23" customFormat="true" ht="18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</row>
    <row r="12" s="23" customFormat="true" ht="18.75" hidden="false" customHeight="false" outlineLevel="0" collapsed="false">
      <c r="A12" s="49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</row>
    <row r="13" s="23" customFormat="true" ht="18.7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</row>
    <row r="14" s="23" customFormat="true" ht="18.75" hidden="false" customHeight="false" outlineLevel="0" collapsed="false">
      <c r="A14" s="7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23" customFormat="true" ht="18.75" hidden="false" customHeight="fals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</row>
    <row r="16" s="23" customFormat="true" ht="18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</row>
    <row r="17" s="23" customFormat="true" ht="18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</row>
    <row r="18" s="23" customFormat="true" ht="18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</row>
    <row r="19" s="23" customFormat="true" ht="18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</row>
    <row r="20" s="23" customFormat="true" ht="18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</row>
    <row r="21" s="23" customFormat="true" ht="18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</row>
    <row r="22" s="23" customFormat="true" ht="18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</row>
    <row r="23" s="23" customFormat="true" ht="18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</row>
    <row r="24" s="23" customFormat="true" ht="18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</row>
    <row r="25" s="23" customFormat="true" ht="18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</row>
  </sheetData>
  <mergeCells count="3">
    <mergeCell ref="A5:A6"/>
    <mergeCell ref="B5:C5"/>
    <mergeCell ref="D5:E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user</cp:lastModifiedBy>
  <cp:lastPrinted>2014-05-30T05:19:14Z</cp:lastPrinted>
  <dcterms:modified xsi:type="dcterms:W3CDTF">2014-11-12T09:04:40Z</dcterms:modified>
  <cp:revision>0</cp:revision>
  <dc:subject/>
  <dc:title/>
</cp:coreProperties>
</file>