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L$21</definedName>
    <definedName function="false" hidden="false" localSheetId="1" name="_xlnm.Print_Area" vbProcedure="false">'Приложение 3 ДОУ'!$A$1:$I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Информация о заработной плате работников общеобразовательных учреждений муниципального района </t>
  </si>
  <si>
    <t xml:space="preserve">за период январь-июль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июль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июль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июль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b val="true"/>
      <i val="true"/>
      <sz val="14"/>
      <name val="Arial Cyr"/>
      <family val="2"/>
      <charset val="204"/>
    </font>
    <font>
      <sz val="10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7" zoomScalePageLayoutView="72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1" width="13.14"/>
    <col collapsed="false" customWidth="true" hidden="false" outlineLevel="0" max="6" min="6" style="1" width="0.41"/>
    <col collapsed="false" customWidth="true" hidden="tru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72.5" hidden="false" customHeight="true" outlineLevel="0" collapsed="false">
      <c r="A5" s="6"/>
      <c r="B5" s="7" t="s">
        <v>2</v>
      </c>
      <c r="C5" s="7"/>
      <c r="D5" s="8" t="s">
        <v>3</v>
      </c>
      <c r="E5" s="8"/>
      <c r="F5" s="9" t="s">
        <v>4</v>
      </c>
      <c r="G5" s="9" t="s">
        <v>5</v>
      </c>
      <c r="H5" s="10" t="s">
        <v>6</v>
      </c>
      <c r="I5" s="10"/>
    </row>
    <row r="6" s="11" customFormat="true" ht="70.5" hidden="false" customHeight="true" outlineLevel="0" collapsed="false">
      <c r="A6" s="6"/>
      <c r="B6" s="7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1</v>
      </c>
      <c r="H6" s="8" t="s">
        <v>12</v>
      </c>
      <c r="I6" s="10" t="s">
        <v>13</v>
      </c>
    </row>
    <row r="7" customFormat="false" ht="15" hidden="false" customHeight="false" outlineLevel="0" collapsed="false">
      <c r="A7" s="12" t="s">
        <v>14</v>
      </c>
      <c r="B7" s="13" t="n">
        <v>67.91</v>
      </c>
      <c r="C7" s="14" t="n">
        <v>42</v>
      </c>
      <c r="D7" s="15" t="n">
        <f aca="false">G7/B7/7</f>
        <v>28187.2562425058</v>
      </c>
      <c r="E7" s="15" t="n">
        <f aca="false">G7/C7/7</f>
        <v>45576.1088435374</v>
      </c>
      <c r="F7" s="16" t="n">
        <v>2084064</v>
      </c>
      <c r="G7" s="16" t="n">
        <v>13399376</v>
      </c>
      <c r="H7" s="14" t="n">
        <v>42</v>
      </c>
      <c r="I7" s="17" t="n">
        <v>53613</v>
      </c>
    </row>
    <row r="8" customFormat="false" ht="15" hidden="false" customHeight="false" outlineLevel="0" collapsed="false">
      <c r="A8" s="12" t="s">
        <v>15</v>
      </c>
      <c r="B8" s="13" t="n">
        <v>30</v>
      </c>
      <c r="C8" s="14" t="n">
        <v>24</v>
      </c>
      <c r="D8" s="15" t="n">
        <f aca="false">G8/B8/7</f>
        <v>29903.9571428571</v>
      </c>
      <c r="E8" s="15" t="n">
        <f aca="false">G8/C8/7</f>
        <v>37379.9464285714</v>
      </c>
      <c r="F8" s="16" t="n">
        <v>958002</v>
      </c>
      <c r="G8" s="16" t="n">
        <v>6279831</v>
      </c>
      <c r="H8" s="14" t="n">
        <v>24</v>
      </c>
      <c r="I8" s="17" t="n">
        <v>43678</v>
      </c>
    </row>
    <row r="9" customFormat="false" ht="15" hidden="false" customHeight="false" outlineLevel="0" collapsed="false">
      <c r="A9" s="12" t="s">
        <v>16</v>
      </c>
      <c r="B9" s="13" t="n">
        <v>24.44</v>
      </c>
      <c r="C9" s="14" t="n">
        <v>27</v>
      </c>
      <c r="D9" s="15" t="n">
        <f aca="false">G9/B9/7</f>
        <v>36822.6034603694</v>
      </c>
      <c r="E9" s="15" t="n">
        <f aca="false">G9/C9/7</f>
        <v>33331.2751322751</v>
      </c>
      <c r="F9" s="16" t="n">
        <v>899944</v>
      </c>
      <c r="G9" s="16" t="n">
        <v>6299611</v>
      </c>
      <c r="H9" s="14" t="n">
        <v>24.44</v>
      </c>
      <c r="I9" s="17" t="n">
        <v>45288</v>
      </c>
    </row>
    <row r="10" customFormat="false" ht="15" hidden="false" customHeight="false" outlineLevel="0" collapsed="false">
      <c r="A10" s="12" t="s">
        <v>17</v>
      </c>
      <c r="B10" s="13" t="n">
        <v>1</v>
      </c>
      <c r="C10" s="14" t="n">
        <v>1</v>
      </c>
      <c r="D10" s="15" t="n">
        <f aca="false">G10/B10/7</f>
        <v>36951.5714285714</v>
      </c>
      <c r="E10" s="15" t="n">
        <f aca="false">G10/C10/7</f>
        <v>36951.5714285714</v>
      </c>
      <c r="F10" s="16" t="n">
        <v>38440</v>
      </c>
      <c r="G10" s="16" t="n">
        <v>258661</v>
      </c>
      <c r="H10" s="14" t="n">
        <v>1</v>
      </c>
      <c r="I10" s="17" t="n">
        <v>43726</v>
      </c>
    </row>
    <row r="11" customFormat="false" ht="15" hidden="false" customHeight="false" outlineLevel="0" collapsed="false">
      <c r="A11" s="12" t="s">
        <v>18</v>
      </c>
      <c r="B11" s="13" t="n">
        <v>19.93</v>
      </c>
      <c r="C11" s="14" t="n">
        <v>19</v>
      </c>
      <c r="D11" s="15" t="n">
        <f aca="false">G11/B11/7</f>
        <v>31577.2417747832</v>
      </c>
      <c r="E11" s="15" t="n">
        <f aca="false">G11/C11/7</f>
        <v>33122.8646616541</v>
      </c>
      <c r="F11" s="16" t="n">
        <v>672170</v>
      </c>
      <c r="G11" s="16" t="n">
        <v>4405341</v>
      </c>
      <c r="H11" s="14" t="n">
        <v>17.5</v>
      </c>
      <c r="I11" s="17" t="n">
        <v>43774</v>
      </c>
    </row>
    <row r="12" customFormat="false" ht="15" hidden="false" customHeight="false" outlineLevel="0" collapsed="false">
      <c r="A12" s="12" t="s">
        <v>19</v>
      </c>
      <c r="B12" s="13" t="n">
        <v>11.28</v>
      </c>
      <c r="C12" s="14" t="n">
        <v>8</v>
      </c>
      <c r="D12" s="15" t="n">
        <f aca="false">G12/B12/7</f>
        <v>28980.4204660588</v>
      </c>
      <c r="E12" s="15" t="n">
        <f aca="false">G12/C12/7</f>
        <v>40862.3928571429</v>
      </c>
      <c r="F12" s="16" t="n">
        <v>325673</v>
      </c>
      <c r="G12" s="16" t="n">
        <v>2288294</v>
      </c>
      <c r="H12" s="14" t="n">
        <v>8</v>
      </c>
      <c r="I12" s="17" t="n">
        <v>48069</v>
      </c>
    </row>
    <row r="13" customFormat="false" ht="15" hidden="false" customHeight="false" outlineLevel="0" collapsed="false">
      <c r="A13" s="12" t="s">
        <v>20</v>
      </c>
      <c r="B13" s="13" t="n">
        <v>13.29</v>
      </c>
      <c r="C13" s="14" t="n">
        <v>11</v>
      </c>
      <c r="D13" s="15" t="n">
        <f aca="false">G13/B13/7</f>
        <v>31488.9390519187</v>
      </c>
      <c r="E13" s="15" t="n">
        <f aca="false">G13/C13/7</f>
        <v>38044.3636363636</v>
      </c>
      <c r="F13" s="16" t="n">
        <v>447355</v>
      </c>
      <c r="G13" s="16" t="n">
        <v>2929416</v>
      </c>
      <c r="H13" s="14" t="n">
        <v>11</v>
      </c>
      <c r="I13" s="17" t="n">
        <v>39639</v>
      </c>
    </row>
    <row r="14" customFormat="false" ht="15" hidden="false" customHeight="false" outlineLevel="0" collapsed="false">
      <c r="A14" s="12" t="s">
        <v>21</v>
      </c>
      <c r="B14" s="13" t="n">
        <v>11.27</v>
      </c>
      <c r="C14" s="14" t="n">
        <v>14</v>
      </c>
      <c r="D14" s="15" t="n">
        <f aca="false">G14/B14/7</f>
        <v>33330.5742172646</v>
      </c>
      <c r="E14" s="15" t="n">
        <f aca="false">G14/C14/7</f>
        <v>26831.112244898</v>
      </c>
      <c r="F14" s="16" t="n">
        <v>355516</v>
      </c>
      <c r="G14" s="16" t="n">
        <v>2629449</v>
      </c>
      <c r="H14" s="14" t="n">
        <v>10</v>
      </c>
      <c r="I14" s="17" t="n">
        <v>44540</v>
      </c>
    </row>
    <row r="15" customFormat="false" ht="15" hidden="false" customHeight="false" outlineLevel="0" collapsed="false">
      <c r="A15" s="12" t="s">
        <v>22</v>
      </c>
      <c r="B15" s="13" t="n">
        <v>4.5</v>
      </c>
      <c r="C15" s="14" t="n">
        <v>9</v>
      </c>
      <c r="D15" s="15" t="n">
        <f aca="false">G15/B15/7</f>
        <v>29749.0793650794</v>
      </c>
      <c r="E15" s="15" t="n">
        <f aca="false">G15/C15/7</f>
        <v>14874.5396825397</v>
      </c>
      <c r="F15" s="16" t="n">
        <v>144433</v>
      </c>
      <c r="G15" s="16" t="n">
        <v>937096</v>
      </c>
      <c r="H15" s="14" t="n">
        <v>4.5</v>
      </c>
      <c r="I15" s="17" t="n">
        <v>36517</v>
      </c>
    </row>
    <row r="16" customFormat="false" ht="15" hidden="false" customHeight="false" outlineLevel="0" collapsed="false">
      <c r="A16" s="12" t="s">
        <v>23</v>
      </c>
      <c r="B16" s="13" t="n">
        <v>7.19</v>
      </c>
      <c r="C16" s="14" t="n">
        <v>7</v>
      </c>
      <c r="D16" s="15" t="n">
        <f aca="false">G16/B16/7</f>
        <v>33729.8231670972</v>
      </c>
      <c r="E16" s="15" t="n">
        <f aca="false">G16/C16/7</f>
        <v>34645.3469387755</v>
      </c>
      <c r="F16" s="16" t="n">
        <v>267567</v>
      </c>
      <c r="G16" s="16" t="n">
        <v>1697622</v>
      </c>
      <c r="H16" s="14" t="n">
        <v>6.37</v>
      </c>
      <c r="I16" s="17" t="n">
        <v>42570</v>
      </c>
    </row>
    <row r="17" customFormat="false" ht="15" hidden="false" customHeight="false" outlineLevel="0" collapsed="false">
      <c r="A17" s="12" t="s">
        <v>24</v>
      </c>
      <c r="B17" s="13" t="n">
        <v>5.9</v>
      </c>
      <c r="C17" s="14" t="n">
        <v>7</v>
      </c>
      <c r="D17" s="15" t="n">
        <f aca="false">G17/B17/7</f>
        <v>29163.3898305085</v>
      </c>
      <c r="E17" s="15" t="n">
        <f aca="false">G17/C17/7</f>
        <v>24580.5714285714</v>
      </c>
      <c r="F17" s="16" t="n">
        <v>172064</v>
      </c>
      <c r="G17" s="16" t="n">
        <v>1204448</v>
      </c>
      <c r="H17" s="14" t="n">
        <v>5.9</v>
      </c>
      <c r="I17" s="17" t="n">
        <v>36416</v>
      </c>
    </row>
    <row r="18" s="23" customFormat="true" ht="25.5" hidden="false" customHeight="true" outlineLevel="0" collapsed="false">
      <c r="A18" s="18" t="s">
        <v>25</v>
      </c>
      <c r="B18" s="19" t="n">
        <f aca="false">SUM(B7:B17)</f>
        <v>196.71</v>
      </c>
      <c r="C18" s="20" t="n">
        <f aca="false">SUM(C7:C17)</f>
        <v>169</v>
      </c>
      <c r="D18" s="15" t="n">
        <f aca="false">G18/B18/7</f>
        <v>30740.7895596854</v>
      </c>
      <c r="E18" s="15" t="n">
        <f aca="false">G18/C18/7</f>
        <v>35781.1876584954</v>
      </c>
      <c r="F18" s="21" t="n">
        <f aca="false">SUM(F7:F17)</f>
        <v>6365228</v>
      </c>
      <c r="G18" s="21" t="n">
        <f aca="false">SUM(G7:G17)</f>
        <v>42329145</v>
      </c>
      <c r="H18" s="20" t="n">
        <f aca="false">SUM(H7:H17)</f>
        <v>154.71</v>
      </c>
      <c r="I18" s="22" t="n">
        <f aca="false">(I7*H7+I8*H8+I9*H9+I10*H10+I11*H11+I12*H12+I13*H13+I14*H14+I15*H15+I16*H16+I17*H17)/H18</f>
        <v>46105.361773641</v>
      </c>
    </row>
    <row r="19" customFormat="false" ht="17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</row>
    <row r="20" customFormat="false" ht="40.5" hidden="false" customHeight="true" outlineLevel="0" collapsed="false">
      <c r="A20" s="24" t="s">
        <v>26</v>
      </c>
      <c r="B20" s="25"/>
      <c r="C20" s="25"/>
      <c r="D20" s="25"/>
      <c r="E20" s="25"/>
      <c r="F20" s="25"/>
      <c r="G20" s="25"/>
      <c r="H20" s="25"/>
      <c r="I20" s="25"/>
    </row>
    <row r="21" customFormat="false" ht="33.75" hidden="false" customHeight="true" outlineLevel="0" collapsed="false">
      <c r="A21" s="24" t="s">
        <v>27</v>
      </c>
      <c r="B21" s="25"/>
      <c r="C21" s="25"/>
      <c r="D21" s="25"/>
      <c r="E21" s="25"/>
      <c r="F21" s="25"/>
      <c r="G21" s="25"/>
      <c r="H21" s="25"/>
      <c r="I21" s="25"/>
    </row>
    <row r="22" customFormat="false" ht="18" hidden="false" customHeight="true" outlineLevel="0" collapsed="false">
      <c r="A22" s="26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6"/>
    </row>
    <row r="25" customFormat="false" ht="15.75" hidden="false" customHeight="false" outlineLevel="0" collapsed="false">
      <c r="A25" s="28"/>
    </row>
    <row r="26" customFormat="false" ht="15" hidden="false" customHeight="false" outlineLevel="0" collapsed="false">
      <c r="A26" s="29"/>
    </row>
  </sheetData>
  <mergeCells count="6">
    <mergeCell ref="A1:K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:L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38.41"/>
    <col collapsed="false" customWidth="true" hidden="false" outlineLevel="0" max="2" min="2" style="30" width="8.85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4.41"/>
    <col collapsed="false" customWidth="true" hidden="true" outlineLevel="0" max="6" min="6" style="30" width="10.28"/>
    <col collapsed="false" customWidth="true" hidden="true" outlineLevel="0" max="7" min="7" style="30" width="11.13"/>
    <col collapsed="false" customWidth="true" hidden="false" outlineLevel="0" max="8" min="8" style="30" width="10.41"/>
    <col collapsed="false" customWidth="true" hidden="false" outlineLevel="0" max="9" min="9" style="30" width="9.7"/>
    <col collapsed="false" customWidth="false" hidden="false" outlineLevel="0" max="10" min="10" style="30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9</v>
      </c>
      <c r="B3" s="3"/>
      <c r="C3" s="3"/>
      <c r="D3" s="3"/>
      <c r="E3" s="3"/>
      <c r="F3" s="3"/>
      <c r="G3" s="31"/>
      <c r="H3" s="31"/>
      <c r="I3" s="31"/>
    </row>
    <row r="4" customFormat="false" ht="18.75" hidden="false" customHeight="false" outlineLevel="0" collapsed="false">
      <c r="A4" s="32"/>
      <c r="B4" s="31"/>
      <c r="C4" s="31"/>
      <c r="D4" s="31"/>
      <c r="E4" s="31"/>
      <c r="F4" s="31"/>
      <c r="G4" s="31"/>
      <c r="H4" s="31"/>
      <c r="I4" s="31"/>
    </row>
    <row r="5" customFormat="false" ht="123" hidden="false" customHeight="true" outlineLevel="0" collapsed="false">
      <c r="A5" s="33"/>
      <c r="B5" s="34" t="s">
        <v>2</v>
      </c>
      <c r="C5" s="34"/>
      <c r="D5" s="35" t="s">
        <v>3</v>
      </c>
      <c r="E5" s="35"/>
      <c r="F5" s="36" t="s">
        <v>4</v>
      </c>
      <c r="G5" s="36" t="s">
        <v>5</v>
      </c>
      <c r="H5" s="37" t="s">
        <v>30</v>
      </c>
      <c r="I5" s="37"/>
    </row>
    <row r="6" s="11" customFormat="true" ht="47.25" hidden="false" customHeight="true" outlineLevel="0" collapsed="false">
      <c r="A6" s="33"/>
      <c r="B6" s="34" t="s">
        <v>31</v>
      </c>
      <c r="C6" s="35" t="s">
        <v>32</v>
      </c>
      <c r="D6" s="35" t="s">
        <v>9</v>
      </c>
      <c r="E6" s="35" t="s">
        <v>10</v>
      </c>
      <c r="F6" s="36" t="s">
        <v>11</v>
      </c>
      <c r="G6" s="36" t="s">
        <v>11</v>
      </c>
      <c r="H6" s="35" t="s">
        <v>33</v>
      </c>
      <c r="I6" s="37" t="s">
        <v>34</v>
      </c>
      <c r="J6" s="38"/>
    </row>
    <row r="7" s="46" customFormat="true" ht="25.5" hidden="false" customHeight="true" outlineLevel="0" collapsed="false">
      <c r="A7" s="39" t="s">
        <v>35</v>
      </c>
      <c r="B7" s="40" t="n">
        <v>20.5</v>
      </c>
      <c r="C7" s="41" t="n">
        <v>20</v>
      </c>
      <c r="D7" s="42" t="n">
        <f aca="false">G7/B7/7</f>
        <v>24677.7491289199</v>
      </c>
      <c r="E7" s="42" t="n">
        <f aca="false">G7/C7/7</f>
        <v>25294.6928571429</v>
      </c>
      <c r="F7" s="43" t="n">
        <v>469607</v>
      </c>
      <c r="G7" s="43" t="n">
        <v>3541257</v>
      </c>
      <c r="H7" s="44" t="n">
        <v>19.7</v>
      </c>
      <c r="I7" s="45" t="n">
        <v>31780</v>
      </c>
    </row>
    <row r="8" s="46" customFormat="true" ht="23.25" hidden="false" customHeight="true" outlineLevel="0" collapsed="false">
      <c r="A8" s="39" t="s">
        <v>36</v>
      </c>
      <c r="B8" s="40" t="n">
        <v>12.5</v>
      </c>
      <c r="C8" s="44" t="n">
        <v>12</v>
      </c>
      <c r="D8" s="42" t="n">
        <f aca="false">G8/B8/7</f>
        <v>24669.4971428571</v>
      </c>
      <c r="E8" s="42" t="n">
        <f aca="false">G8/C8/7</f>
        <v>25697.3928571429</v>
      </c>
      <c r="F8" s="43" t="n">
        <v>344447</v>
      </c>
      <c r="G8" s="43" t="n">
        <v>2158581</v>
      </c>
      <c r="H8" s="44" t="n">
        <v>12</v>
      </c>
      <c r="I8" s="45" t="n">
        <v>29515</v>
      </c>
    </row>
    <row r="9" s="46" customFormat="true" ht="26.25" hidden="false" customHeight="true" outlineLevel="0" collapsed="false">
      <c r="A9" s="39" t="s">
        <v>37</v>
      </c>
      <c r="B9" s="40" t="n">
        <v>12.85</v>
      </c>
      <c r="C9" s="44" t="n">
        <v>13</v>
      </c>
      <c r="D9" s="42" t="n">
        <f aca="false">G9/B9/7</f>
        <v>23893.507504169</v>
      </c>
      <c r="E9" s="42" t="n">
        <f aca="false">G9/C9/7</f>
        <v>23617.8131868132</v>
      </c>
      <c r="F9" s="43" t="n">
        <v>307031</v>
      </c>
      <c r="G9" s="43" t="n">
        <v>2149221</v>
      </c>
      <c r="H9" s="44" t="n">
        <v>12.85</v>
      </c>
      <c r="I9" s="45" t="n">
        <v>24265</v>
      </c>
    </row>
    <row r="10" s="46" customFormat="true" ht="22.5" hidden="false" customHeight="true" outlineLevel="0" collapsed="false">
      <c r="A10" s="39" t="s">
        <v>38</v>
      </c>
      <c r="B10" s="40" t="n">
        <v>6.8</v>
      </c>
      <c r="C10" s="44" t="n">
        <v>7</v>
      </c>
      <c r="D10" s="42" t="n">
        <f aca="false">G10/B10/7</f>
        <v>26251.3445378151</v>
      </c>
      <c r="E10" s="42" t="n">
        <f aca="false">G10/C10/7</f>
        <v>25501.306122449</v>
      </c>
      <c r="F10" s="43" t="n">
        <v>184598</v>
      </c>
      <c r="G10" s="43" t="n">
        <v>1249564</v>
      </c>
      <c r="H10" s="44" t="n">
        <v>6.7</v>
      </c>
      <c r="I10" s="45" t="n">
        <v>27616</v>
      </c>
    </row>
    <row r="11" s="46" customFormat="true" ht="26.25" hidden="false" customHeight="true" outlineLevel="0" collapsed="false">
      <c r="A11" s="39" t="s">
        <v>39</v>
      </c>
      <c r="B11" s="40" t="n">
        <v>1.75</v>
      </c>
      <c r="C11" s="44" t="n">
        <v>2</v>
      </c>
      <c r="D11" s="42" t="n">
        <f aca="false">G11/B11/7</f>
        <v>25325.387755102</v>
      </c>
      <c r="E11" s="42" t="n">
        <f aca="false">G11/C11/7</f>
        <v>22159.7142857143</v>
      </c>
      <c r="F11" s="43" t="n">
        <v>45946</v>
      </c>
      <c r="G11" s="43" t="n">
        <v>310236</v>
      </c>
      <c r="H11" s="44" t="n">
        <v>1.8</v>
      </c>
      <c r="I11" s="45" t="n">
        <v>26012</v>
      </c>
    </row>
    <row r="12" s="46" customFormat="true" ht="21" hidden="false" customHeight="true" outlineLevel="0" collapsed="false">
      <c r="A12" s="39" t="s">
        <v>40</v>
      </c>
      <c r="B12" s="47" t="n">
        <v>1.5</v>
      </c>
      <c r="C12" s="48" t="n">
        <v>2</v>
      </c>
      <c r="D12" s="42" t="n">
        <f aca="false">G12/B12/7</f>
        <v>23936.380952381</v>
      </c>
      <c r="E12" s="42" t="n">
        <f aca="false">G12/C12/7</f>
        <v>17952.2857142857</v>
      </c>
      <c r="F12" s="43" t="n">
        <v>35904</v>
      </c>
      <c r="G12" s="43" t="n">
        <v>251332</v>
      </c>
      <c r="H12" s="48" t="n">
        <v>1.5</v>
      </c>
      <c r="I12" s="45" t="n">
        <v>30837</v>
      </c>
    </row>
    <row r="13" s="46" customFormat="true" ht="25.5" hidden="false" customHeight="true" outlineLevel="0" collapsed="false">
      <c r="A13" s="39" t="s">
        <v>41</v>
      </c>
      <c r="B13" s="40" t="n">
        <v>1.1</v>
      </c>
      <c r="C13" s="44" t="n">
        <v>2</v>
      </c>
      <c r="D13" s="42" t="n">
        <f aca="false">G13/B13/7</f>
        <v>23092.5974025974</v>
      </c>
      <c r="E13" s="42" t="n">
        <f aca="false">G13/C13/7</f>
        <v>12700.9285714286</v>
      </c>
      <c r="F13" s="43" t="n">
        <v>27339</v>
      </c>
      <c r="G13" s="43" t="n">
        <v>177813</v>
      </c>
      <c r="H13" s="44" t="n">
        <v>1.1</v>
      </c>
      <c r="I13" s="45" t="n">
        <v>23894</v>
      </c>
    </row>
    <row r="14" s="46" customFormat="true" ht="30.75" hidden="false" customHeight="true" outlineLevel="0" collapsed="false">
      <c r="A14" s="39" t="s">
        <v>42</v>
      </c>
      <c r="B14" s="47" t="n">
        <v>1.45</v>
      </c>
      <c r="C14" s="48" t="n">
        <v>2</v>
      </c>
      <c r="D14" s="42" t="n">
        <f aca="false">G14/B14/7</f>
        <v>26357.0443349754</v>
      </c>
      <c r="E14" s="42" t="n">
        <f aca="false">G14/C14/7</f>
        <v>19108.8571428571</v>
      </c>
      <c r="F14" s="43" t="n">
        <v>45311</v>
      </c>
      <c r="G14" s="43" t="n">
        <v>267524</v>
      </c>
      <c r="H14" s="48" t="n">
        <v>1.45</v>
      </c>
      <c r="I14" s="45" t="n">
        <v>28886</v>
      </c>
    </row>
    <row r="15" s="46" customFormat="true" ht="26.25" hidden="false" customHeight="true" outlineLevel="0" collapsed="false">
      <c r="A15" s="39" t="s">
        <v>43</v>
      </c>
      <c r="B15" s="40" t="n">
        <v>1.1</v>
      </c>
      <c r="C15" s="44" t="n">
        <v>1</v>
      </c>
      <c r="D15" s="42" t="n">
        <f aca="false">G15/B15/7</f>
        <v>23096.3636363636</v>
      </c>
      <c r="E15" s="42" t="n">
        <f aca="false">G15/C15/7</f>
        <v>25406</v>
      </c>
      <c r="F15" s="43" t="n">
        <v>27404</v>
      </c>
      <c r="G15" s="43" t="n">
        <v>177842</v>
      </c>
      <c r="H15" s="44" t="n">
        <v>1</v>
      </c>
      <c r="I15" s="45" t="n">
        <v>29086</v>
      </c>
    </row>
    <row r="16" s="54" customFormat="true" ht="21.75" hidden="false" customHeight="true" outlineLevel="0" collapsed="false">
      <c r="A16" s="49" t="s">
        <v>44</v>
      </c>
      <c r="B16" s="50" t="n">
        <f aca="false">SUM(B7:B15)</f>
        <v>59.55</v>
      </c>
      <c r="C16" s="51" t="n">
        <f aca="false">SUM(C7:C15)</f>
        <v>61</v>
      </c>
      <c r="D16" s="42" t="n">
        <f aca="false">G16/B16/7</f>
        <v>24669.2335372436</v>
      </c>
      <c r="E16" s="42" t="n">
        <f aca="false">G16/C16/7</f>
        <v>24082.8337236534</v>
      </c>
      <c r="F16" s="52" t="n">
        <f aca="false">SUM(F7:F15)</f>
        <v>1487587</v>
      </c>
      <c r="G16" s="52" t="n">
        <f aca="false">SUM(G7:G15)</f>
        <v>10283370</v>
      </c>
      <c r="H16" s="51" t="n">
        <f aca="false">SUM(H7:H15)</f>
        <v>58.1</v>
      </c>
      <c r="I16" s="53" t="n">
        <f aca="false">(I7*H7+I8*H8+I9*H9+I10*H10+I11*H11+I12*H12+I13*H13+I14*H14+I15*H15)/H16</f>
        <v>28698.9612736661</v>
      </c>
    </row>
    <row r="17" customFormat="false" ht="17.2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</row>
    <row r="18" customFormat="false" ht="18.75" hidden="false" customHeight="true" outlineLevel="0" collapsed="false">
      <c r="A18" s="57" t="s">
        <v>26</v>
      </c>
      <c r="B18" s="56"/>
      <c r="C18" s="56"/>
      <c r="D18" s="56"/>
      <c r="E18" s="56"/>
      <c r="F18" s="56"/>
      <c r="G18" s="56"/>
      <c r="H18" s="56"/>
      <c r="I18" s="56"/>
    </row>
    <row r="19" customFormat="false" ht="33.75" hidden="false" customHeight="true" outlineLevel="0" collapsed="false">
      <c r="A19" s="57" t="s">
        <v>27</v>
      </c>
      <c r="B19" s="56"/>
      <c r="C19" s="56"/>
      <c r="D19" s="56"/>
      <c r="E19" s="56"/>
      <c r="F19" s="56"/>
      <c r="G19" s="56"/>
      <c r="H19" s="56"/>
      <c r="I19" s="56"/>
    </row>
    <row r="20" customFormat="false" ht="18" hidden="false" customHeight="true" outlineLevel="0" collapsed="false">
      <c r="A20" s="58"/>
    </row>
    <row r="21" customFormat="false" ht="18.75" hidden="false" customHeight="false" outlineLevel="0" collapsed="false">
      <c r="A21" s="59"/>
    </row>
    <row r="22" customFormat="false" ht="18.75" hidden="false" customHeight="false" outlineLevel="0" collapsed="false">
      <c r="A22" s="58"/>
    </row>
    <row r="23" customFormat="false" ht="18" hidden="false" customHeight="false" outlineLevel="0" collapsed="false">
      <c r="A23" s="60"/>
    </row>
    <row r="24" customFormat="false" ht="18" hidden="false" customHeight="false" outlineLevel="0" collapsed="false">
      <c r="A24" s="61"/>
    </row>
  </sheetData>
  <mergeCells count="6">
    <mergeCell ref="A1:L2"/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8.41"/>
    <col collapsed="false" customWidth="true" hidden="false" outlineLevel="0" max="2" min="2" style="62" width="10.28"/>
    <col collapsed="false" customWidth="true" hidden="false" outlineLevel="0" max="3" min="3" style="62" width="11.13"/>
    <col collapsed="false" customWidth="true" hidden="false" outlineLevel="0" max="4" min="4" style="62" width="15.85"/>
    <col collapsed="false" customWidth="true" hidden="false" outlineLevel="0" max="5" min="5" style="62" width="16.84"/>
    <col collapsed="false" customWidth="true" hidden="false" outlineLevel="0" max="6" min="6" style="62" width="0.13"/>
    <col collapsed="false" customWidth="true" hidden="true" outlineLevel="0" max="7" min="7" style="62" width="13.41"/>
    <col collapsed="false" customWidth="true" hidden="false" outlineLevel="0" max="8" min="8" style="62" width="16.13"/>
    <col collapsed="false" customWidth="true" hidden="false" outlineLevel="0" max="9" min="9" style="62" width="19.56"/>
    <col collapsed="false" customWidth="false" hidden="false" outlineLevel="0" max="16" min="10" style="6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63" t="s">
        <v>28</v>
      </c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false" outlineLevel="0" collapsed="false">
      <c r="A3" s="65" t="s">
        <v>45</v>
      </c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false" outlineLevel="0" collapsed="false">
      <c r="A4" s="4"/>
      <c r="B4" s="64"/>
      <c r="C4" s="64"/>
      <c r="D4" s="64"/>
      <c r="E4" s="64"/>
      <c r="F4" s="64"/>
      <c r="G4" s="64"/>
      <c r="H4" s="64"/>
      <c r="I4" s="64"/>
    </row>
    <row r="5" customFormat="false" ht="120.75" hidden="false" customHeight="true" outlineLevel="0" collapsed="false">
      <c r="A5" s="66"/>
      <c r="B5" s="67" t="s">
        <v>2</v>
      </c>
      <c r="C5" s="67"/>
      <c r="D5" s="68" t="s">
        <v>3</v>
      </c>
      <c r="E5" s="68"/>
      <c r="F5" s="69" t="s">
        <v>4</v>
      </c>
      <c r="G5" s="69" t="s">
        <v>5</v>
      </c>
      <c r="H5" s="70" t="s">
        <v>46</v>
      </c>
      <c r="I5" s="70"/>
    </row>
    <row r="6" s="11" customFormat="true" ht="54" hidden="false" customHeight="true" outlineLevel="0" collapsed="false">
      <c r="A6" s="66"/>
      <c r="B6" s="67" t="s">
        <v>31</v>
      </c>
      <c r="C6" s="68" t="s">
        <v>32</v>
      </c>
      <c r="D6" s="68" t="s">
        <v>9</v>
      </c>
      <c r="E6" s="68" t="s">
        <v>10</v>
      </c>
      <c r="F6" s="69" t="s">
        <v>11</v>
      </c>
      <c r="G6" s="69" t="s">
        <v>11</v>
      </c>
      <c r="H6" s="68" t="s">
        <v>33</v>
      </c>
      <c r="I6" s="70" t="s">
        <v>34</v>
      </c>
      <c r="J6" s="71"/>
      <c r="K6" s="71"/>
      <c r="L6" s="71"/>
      <c r="M6" s="71"/>
      <c r="N6" s="71"/>
      <c r="O6" s="71"/>
      <c r="P6" s="71"/>
    </row>
    <row r="7" s="11" customFormat="true" ht="22.5" hidden="false" customHeight="true" outlineLevel="0" collapsed="false">
      <c r="A7" s="72" t="s">
        <v>47</v>
      </c>
      <c r="B7" s="73" t="n">
        <v>10.96</v>
      </c>
      <c r="C7" s="74" t="n">
        <v>6</v>
      </c>
      <c r="D7" s="75" t="n">
        <f aca="false">G7/B7/7</f>
        <v>13049.9478623566</v>
      </c>
      <c r="E7" s="75" t="n">
        <f aca="false">G7/C7/7</f>
        <v>23837.9047619048</v>
      </c>
      <c r="F7" s="76" t="n">
        <v>140434</v>
      </c>
      <c r="G7" s="76" t="n">
        <v>1001192</v>
      </c>
      <c r="H7" s="74" t="n">
        <v>5.1</v>
      </c>
      <c r="I7" s="77" t="n">
        <v>30986</v>
      </c>
      <c r="J7" s="71"/>
      <c r="K7" s="71"/>
      <c r="L7" s="71"/>
      <c r="M7" s="71"/>
      <c r="N7" s="71"/>
      <c r="O7" s="71"/>
      <c r="P7" s="71"/>
    </row>
    <row r="8" s="11" customFormat="true" ht="22.5" hidden="false" customHeight="true" outlineLevel="0" collapsed="false">
      <c r="A8" s="72" t="s">
        <v>48</v>
      </c>
      <c r="B8" s="73" t="n">
        <v>16.1</v>
      </c>
      <c r="C8" s="74" t="n">
        <v>12</v>
      </c>
      <c r="D8" s="75" t="n">
        <f aca="false">G8/B8/7</f>
        <v>15943.735581189</v>
      </c>
      <c r="E8" s="75" t="n">
        <f aca="false">G8/C8/7</f>
        <v>21391.1785714286</v>
      </c>
      <c r="F8" s="76" t="n">
        <v>268673</v>
      </c>
      <c r="G8" s="76" t="n">
        <v>1796859</v>
      </c>
      <c r="H8" s="74" t="n">
        <v>12</v>
      </c>
      <c r="I8" s="77" t="n">
        <v>27674</v>
      </c>
      <c r="J8" s="71"/>
      <c r="K8" s="71"/>
      <c r="L8" s="71"/>
      <c r="M8" s="71"/>
      <c r="N8" s="71"/>
      <c r="O8" s="71"/>
      <c r="P8" s="71"/>
    </row>
    <row r="9" s="11" customFormat="true" ht="36" hidden="false" customHeight="true" outlineLevel="0" collapsed="false">
      <c r="A9" s="72" t="s">
        <v>49</v>
      </c>
      <c r="B9" s="78" t="n">
        <v>3.77</v>
      </c>
      <c r="C9" s="79" t="n">
        <v>4</v>
      </c>
      <c r="D9" s="75" t="n">
        <f aca="false">G9/B9/7</f>
        <v>15051.9514967791</v>
      </c>
      <c r="E9" s="75" t="n">
        <f aca="false">G9/C9/7</f>
        <v>14186.4642857143</v>
      </c>
      <c r="F9" s="80" t="n">
        <v>38040</v>
      </c>
      <c r="G9" s="80" t="n">
        <v>397221</v>
      </c>
      <c r="H9" s="79" t="n">
        <v>3.3</v>
      </c>
      <c r="I9" s="81" t="n">
        <v>17978</v>
      </c>
      <c r="J9" s="71"/>
      <c r="K9" s="71"/>
      <c r="L9" s="71"/>
      <c r="M9" s="71"/>
      <c r="N9" s="71"/>
      <c r="O9" s="71"/>
      <c r="P9" s="71"/>
    </row>
    <row r="10" s="23" customFormat="true" ht="27" hidden="false" customHeight="true" outlineLevel="0" collapsed="false">
      <c r="A10" s="82" t="s">
        <v>44</v>
      </c>
      <c r="B10" s="83" t="n">
        <f aca="false">SUM(B7:B9)</f>
        <v>30.83</v>
      </c>
      <c r="C10" s="84" t="n">
        <f aca="false">SUM(C7:C9)</f>
        <v>22</v>
      </c>
      <c r="D10" s="75" t="n">
        <f aca="false">G10/B10/7</f>
        <v>14805.9496779575</v>
      </c>
      <c r="E10" s="75" t="n">
        <f aca="false">G10/C10/7</f>
        <v>20748.5194805195</v>
      </c>
      <c r="F10" s="85" t="n">
        <f aca="false">SUM(F7:F9)</f>
        <v>447147</v>
      </c>
      <c r="G10" s="85" t="n">
        <f aca="false">SUM(G7:G9)</f>
        <v>3195272</v>
      </c>
      <c r="H10" s="84" t="n">
        <f aca="false">SUM(H7:H9)</f>
        <v>20.4</v>
      </c>
      <c r="I10" s="86" t="n">
        <f aca="false">(I7*H7+I9*H9+I8*H8)/H10</f>
        <v>26933.5294117647</v>
      </c>
      <c r="J10" s="54"/>
      <c r="K10" s="54"/>
      <c r="L10" s="54"/>
      <c r="M10" s="54"/>
      <c r="N10" s="54"/>
      <c r="O10" s="54"/>
      <c r="P10" s="54"/>
    </row>
    <row r="11" customFormat="false" ht="17.25" hidden="false" customHeight="true" outlineLevel="0" collapsed="false">
      <c r="A11" s="87"/>
      <c r="B11" s="25"/>
      <c r="C11" s="25"/>
      <c r="D11" s="25"/>
      <c r="E11" s="25"/>
      <c r="F11" s="25"/>
      <c r="G11" s="25"/>
      <c r="H11" s="25"/>
      <c r="I11" s="25"/>
    </row>
    <row r="12" customFormat="false" ht="18.75" hidden="false" customHeight="true" outlineLevel="0" collapsed="false">
      <c r="A12" s="24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33.75" hidden="false" customHeight="true" outlineLevel="0" collapsed="false">
      <c r="A13" s="24" t="s">
        <v>27</v>
      </c>
      <c r="B13" s="25"/>
      <c r="C13" s="25"/>
      <c r="D13" s="25"/>
      <c r="E13" s="25"/>
      <c r="F13" s="25"/>
      <c r="G13" s="25"/>
      <c r="H13" s="25"/>
      <c r="I13" s="25"/>
    </row>
    <row r="14" customFormat="false" ht="18" hidden="false" customHeight="true" outlineLevel="0" collapsed="false">
      <c r="A14" s="88"/>
    </row>
    <row r="15" customFormat="false" ht="15.75" hidden="false" customHeight="false" outlineLevel="0" collapsed="false">
      <c r="A15" s="89"/>
    </row>
    <row r="16" customFormat="false" ht="15.75" hidden="false" customHeight="false" outlineLevel="0" collapsed="false">
      <c r="A16" s="88"/>
    </row>
    <row r="17" customFormat="false" ht="15.75" hidden="false" customHeight="false" outlineLevel="0" collapsed="false">
      <c r="A17" s="28"/>
    </row>
    <row r="18" customFormat="false" ht="15" hidden="false" customHeight="false" outlineLevel="0" collapsed="false">
      <c r="A18" s="29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24.13"/>
    <col collapsed="false" customWidth="false" hidden="false" outlineLevel="0" max="3" min="2" style="30" width="9.14"/>
    <col collapsed="false" customWidth="true" hidden="false" outlineLevel="0" max="4" min="4" style="30" width="12.56"/>
    <col collapsed="false" customWidth="true" hidden="false" outlineLevel="0" max="5" min="5" style="30" width="14.56"/>
    <col collapsed="false" customWidth="true" hidden="false" outlineLevel="0" max="6" min="6" style="30" width="0.28"/>
    <col collapsed="false" customWidth="true" hidden="true" outlineLevel="0" max="7" min="7" style="30" width="14.85"/>
    <col collapsed="false" customWidth="false" hidden="false" outlineLevel="0" max="23" min="8" style="30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90" t="s">
        <v>28</v>
      </c>
    </row>
    <row r="3" customFormat="false" ht="18" hidden="false" customHeight="false" outlineLevel="0" collapsed="false">
      <c r="A3" s="91" t="s">
        <v>50</v>
      </c>
    </row>
    <row r="4" customFormat="false" ht="58.5" hidden="false" customHeight="true" outlineLevel="0" collapsed="false">
      <c r="A4" s="32"/>
    </row>
    <row r="5" customFormat="false" ht="119.25" hidden="false" customHeight="true" outlineLevel="0" collapsed="false">
      <c r="A5" s="92"/>
      <c r="B5" s="67" t="s">
        <v>2</v>
      </c>
      <c r="C5" s="67"/>
      <c r="D5" s="68" t="s">
        <v>3</v>
      </c>
      <c r="E5" s="68"/>
      <c r="F5" s="69" t="s">
        <v>4</v>
      </c>
      <c r="G5" s="93" t="s">
        <v>5</v>
      </c>
    </row>
    <row r="6" s="11" customFormat="true" ht="113.25" hidden="false" customHeight="true" outlineLevel="0" collapsed="false">
      <c r="A6" s="92"/>
      <c r="B6" s="67" t="s">
        <v>31</v>
      </c>
      <c r="C6" s="68" t="s">
        <v>32</v>
      </c>
      <c r="D6" s="68" t="s">
        <v>9</v>
      </c>
      <c r="E6" s="68" t="s">
        <v>10</v>
      </c>
      <c r="F6" s="69" t="s">
        <v>11</v>
      </c>
      <c r="G6" s="93" t="s">
        <v>11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101" customFormat="true" ht="37.5" hidden="false" customHeight="true" outlineLevel="0" collapsed="false">
      <c r="A7" s="94" t="s">
        <v>51</v>
      </c>
      <c r="B7" s="95" t="n">
        <v>10.7</v>
      </c>
      <c r="C7" s="96" t="n">
        <v>11</v>
      </c>
      <c r="D7" s="97" t="n">
        <f aca="false">G7/B7/7</f>
        <v>21716.435246996</v>
      </c>
      <c r="E7" s="97" t="n">
        <f aca="false">G7/C7/7</f>
        <v>21124.1688311688</v>
      </c>
      <c r="F7" s="98" t="n">
        <v>232365</v>
      </c>
      <c r="G7" s="99" t="n">
        <v>1626561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</row>
    <row r="8" s="26" customFormat="true" ht="17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26" customFormat="true" ht="18.75" hidden="false" customHeight="true" outlineLevel="0" collapsed="false">
      <c r="A9" s="57" t="s">
        <v>2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26" customFormat="true" ht="33.75" hidden="false" customHeight="true" outlineLevel="0" collapsed="false">
      <c r="A10" s="57" t="s">
        <v>2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26" customFormat="true" ht="18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6" customFormat="true" ht="18.75" hidden="false" customHeight="false" outlineLevel="0" collapsed="false">
      <c r="A12" s="59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26" customFormat="true" ht="18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26" customFormat="true" ht="18.75" hidden="false" customHeight="false" outlineLevel="0" collapsed="false">
      <c r="A14" s="10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26" customFormat="true" ht="18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26" customFormat="true" ht="18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26" customFormat="true" ht="18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26" customFormat="true" ht="18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26" customFormat="true" ht="18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26" customFormat="true" ht="18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26" customFormat="true" ht="18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26" customFormat="true" ht="18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s="26" customFormat="true" ht="18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6" customFormat="true" ht="18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s="26" customFormat="true" ht="18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8-05T12:03:34Z</cp:lastPrinted>
  <dcterms:modified xsi:type="dcterms:W3CDTF">2014-11-12T09:06:18Z</dcterms:modified>
  <cp:revision>0</cp:revision>
  <dc:subject/>
  <dc:title/>
</cp:coreProperties>
</file>