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K$21</definedName>
    <definedName function="false" hidden="false" localSheetId="1" name="_xlnm.Print_Area" vbProcedure="false">'Приложение 3 ДОУ'!$A$1:$I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период январь-июнь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июнь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июнь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июнь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7" zoomScalePageLayoutView="72" workbookViewId="0">
      <pane xSplit="1" ySplit="0" topLeftCell="B1" activePane="topRight" state="frozen"/>
      <selection pane="topLeft" activeCell="A1" activeCellId="0" sqref="A1"/>
      <selection pane="top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1" width="12.85"/>
    <col collapsed="false" customWidth="true" hidden="true" outlineLevel="0" max="7" min="6" style="1" width="13.14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2" customFormat="false" ht="1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72.5" hidden="false" customHeight="true" outlineLevel="0" collapsed="false">
      <c r="A5" s="6"/>
      <c r="B5" s="7" t="s">
        <v>2</v>
      </c>
      <c r="C5" s="7"/>
      <c r="D5" s="8" t="s">
        <v>3</v>
      </c>
      <c r="E5" s="8"/>
      <c r="F5" s="9" t="s">
        <v>4</v>
      </c>
      <c r="G5" s="9" t="s">
        <v>5</v>
      </c>
      <c r="H5" s="10" t="s">
        <v>6</v>
      </c>
      <c r="I5" s="10"/>
    </row>
    <row r="6" s="11" customFormat="true" ht="70.5" hidden="false" customHeight="true" outlineLevel="0" collapsed="false">
      <c r="A6" s="6"/>
      <c r="B6" s="7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1</v>
      </c>
      <c r="H6" s="8" t="s">
        <v>12</v>
      </c>
      <c r="I6" s="10" t="s">
        <v>13</v>
      </c>
    </row>
    <row r="7" customFormat="false" ht="15" hidden="false" customHeight="false" outlineLevel="0" collapsed="false">
      <c r="A7" s="12" t="s">
        <v>14</v>
      </c>
      <c r="B7" s="13" t="n">
        <v>67.91</v>
      </c>
      <c r="C7" s="14" t="n">
        <v>42</v>
      </c>
      <c r="D7" s="15" t="n">
        <f aca="false">G7/B7/6</f>
        <v>27770.3627349924</v>
      </c>
      <c r="E7" s="15" t="n">
        <f aca="false">G7/C7/6</f>
        <v>44902.0317460317</v>
      </c>
      <c r="F7" s="16" t="n">
        <v>1569589</v>
      </c>
      <c r="G7" s="16" t="n">
        <v>11315312</v>
      </c>
      <c r="H7" s="14" t="n">
        <v>42</v>
      </c>
      <c r="I7" s="17" t="n">
        <v>62414</v>
      </c>
    </row>
    <row r="8" customFormat="false" ht="15" hidden="false" customHeight="false" outlineLevel="0" collapsed="false">
      <c r="A8" s="12" t="s">
        <v>15</v>
      </c>
      <c r="B8" s="13" t="n">
        <v>30</v>
      </c>
      <c r="C8" s="14" t="n">
        <v>24</v>
      </c>
      <c r="D8" s="15" t="n">
        <f aca="false">G8/B8/6</f>
        <v>29565.7166666667</v>
      </c>
      <c r="E8" s="15" t="n">
        <f aca="false">G8/C8/6</f>
        <v>36957.1458333333</v>
      </c>
      <c r="F8" s="16" t="n">
        <v>877604</v>
      </c>
      <c r="G8" s="16" t="n">
        <v>5321829</v>
      </c>
      <c r="H8" s="14" t="n">
        <v>24</v>
      </c>
      <c r="I8" s="17" t="n">
        <v>50767</v>
      </c>
    </row>
    <row r="9" customFormat="false" ht="15" hidden="false" customHeight="false" outlineLevel="0" collapsed="false">
      <c r="A9" s="12" t="s">
        <v>16</v>
      </c>
      <c r="B9" s="13" t="n">
        <v>24.44</v>
      </c>
      <c r="C9" s="14" t="n">
        <v>27</v>
      </c>
      <c r="D9" s="15" t="n">
        <f aca="false">G9/B9/6</f>
        <v>36379.2894162575</v>
      </c>
      <c r="E9" s="15" t="n">
        <f aca="false">G9/C9/6</f>
        <v>32929.9938271605</v>
      </c>
      <c r="F9" s="16" t="n">
        <v>889109</v>
      </c>
      <c r="G9" s="16" t="n">
        <v>5334659</v>
      </c>
      <c r="H9" s="14" t="n">
        <v>24.44</v>
      </c>
      <c r="I9" s="17" t="n">
        <v>52139</v>
      </c>
    </row>
    <row r="10" customFormat="false" ht="15" hidden="false" customHeight="false" outlineLevel="0" collapsed="false">
      <c r="A10" s="12" t="s">
        <v>17</v>
      </c>
      <c r="B10" s="13" t="n">
        <v>1</v>
      </c>
      <c r="C10" s="14" t="n">
        <v>1</v>
      </c>
      <c r="D10" s="15" t="n">
        <f aca="false">G10/B10/6</f>
        <v>36703.5</v>
      </c>
      <c r="E10" s="15" t="n">
        <f aca="false">G10/C10/6</f>
        <v>36703.5</v>
      </c>
      <c r="F10" s="16" t="n">
        <v>35145</v>
      </c>
      <c r="G10" s="16" t="n">
        <v>220221</v>
      </c>
      <c r="H10" s="14" t="n">
        <v>1</v>
      </c>
      <c r="I10" s="17" t="n">
        <v>51013</v>
      </c>
    </row>
    <row r="11" customFormat="false" ht="15" hidden="false" customHeight="false" outlineLevel="0" collapsed="false">
      <c r="A11" s="12" t="s">
        <v>18</v>
      </c>
      <c r="B11" s="13" t="n">
        <v>20.61</v>
      </c>
      <c r="C11" s="14" t="n">
        <v>20</v>
      </c>
      <c r="D11" s="15" t="n">
        <f aca="false">G11/B11/6</f>
        <v>30188.9940158499</v>
      </c>
      <c r="E11" s="15" t="n">
        <f aca="false">G11/C11/6</f>
        <v>31109.7583333333</v>
      </c>
      <c r="F11" s="16" t="n">
        <v>601882</v>
      </c>
      <c r="G11" s="16" t="n">
        <v>3733171</v>
      </c>
      <c r="H11" s="14" t="n">
        <v>17.5</v>
      </c>
      <c r="I11" s="17" t="n">
        <v>50782</v>
      </c>
    </row>
    <row r="12" customFormat="false" ht="15" hidden="false" customHeight="false" outlineLevel="0" collapsed="false">
      <c r="A12" s="12" t="s">
        <v>19</v>
      </c>
      <c r="B12" s="13" t="n">
        <v>11.28</v>
      </c>
      <c r="C12" s="14" t="n">
        <v>8</v>
      </c>
      <c r="D12" s="15" t="n">
        <f aca="false">G12/B12/6</f>
        <v>28998.5372340426</v>
      </c>
      <c r="E12" s="15" t="n">
        <f aca="false">G12/C12/6</f>
        <v>40887.9375</v>
      </c>
      <c r="F12" s="16" t="n">
        <v>303567</v>
      </c>
      <c r="G12" s="16" t="n">
        <v>1962621</v>
      </c>
      <c r="H12" s="14" t="n">
        <v>8</v>
      </c>
      <c r="I12" s="17" t="n">
        <v>56081</v>
      </c>
    </row>
    <row r="13" customFormat="false" ht="15" hidden="false" customHeight="false" outlineLevel="0" collapsed="false">
      <c r="A13" s="12" t="s">
        <v>20</v>
      </c>
      <c r="B13" s="13" t="n">
        <v>13.29</v>
      </c>
      <c r="C13" s="14" t="n">
        <v>11</v>
      </c>
      <c r="D13" s="15" t="n">
        <f aca="false">G13/B13/6</f>
        <v>31126.9250062704</v>
      </c>
      <c r="E13" s="15" t="n">
        <f aca="false">G13/C13/6</f>
        <v>37606.9848484849</v>
      </c>
      <c r="F13" s="16" t="n">
        <v>388997</v>
      </c>
      <c r="G13" s="16" t="n">
        <v>2482061</v>
      </c>
      <c r="H13" s="14" t="n">
        <v>11</v>
      </c>
      <c r="I13" s="17" t="n">
        <v>39206</v>
      </c>
    </row>
    <row r="14" customFormat="false" ht="15" hidden="false" customHeight="false" outlineLevel="0" collapsed="false">
      <c r="A14" s="12" t="s">
        <v>21</v>
      </c>
      <c r="B14" s="13" t="n">
        <v>11.27</v>
      </c>
      <c r="C14" s="14" t="n">
        <v>14</v>
      </c>
      <c r="D14" s="15" t="n">
        <f aca="false">G14/B14/6</f>
        <v>33628.1129843242</v>
      </c>
      <c r="E14" s="15" t="n">
        <f aca="false">G14/C14/6</f>
        <v>27070.630952381</v>
      </c>
      <c r="F14" s="16" t="n">
        <v>392373</v>
      </c>
      <c r="G14" s="16" t="n">
        <v>2273933</v>
      </c>
      <c r="H14" s="14" t="n">
        <v>10</v>
      </c>
      <c r="I14" s="17" t="n">
        <v>51964</v>
      </c>
    </row>
    <row r="15" customFormat="false" ht="15" hidden="false" customHeight="false" outlineLevel="0" collapsed="false">
      <c r="A15" s="12" t="s">
        <v>22</v>
      </c>
      <c r="B15" s="13" t="n">
        <v>4.5</v>
      </c>
      <c r="C15" s="14" t="n">
        <v>9</v>
      </c>
      <c r="D15" s="15" t="n">
        <f aca="false">G15/B15/6</f>
        <v>29357.8888888889</v>
      </c>
      <c r="E15" s="15" t="n">
        <f aca="false">G15/C15/6</f>
        <v>14678.9444444444</v>
      </c>
      <c r="F15" s="16" t="n">
        <v>131099</v>
      </c>
      <c r="G15" s="16" t="n">
        <v>792663</v>
      </c>
      <c r="H15" s="14" t="n">
        <v>4.5</v>
      </c>
      <c r="I15" s="17" t="n">
        <v>42603</v>
      </c>
    </row>
    <row r="16" customFormat="false" ht="15" hidden="false" customHeight="false" outlineLevel="0" collapsed="false">
      <c r="A16" s="12" t="s">
        <v>23</v>
      </c>
      <c r="B16" s="13" t="n">
        <v>7.23</v>
      </c>
      <c r="C16" s="14" t="n">
        <v>7</v>
      </c>
      <c r="D16" s="15" t="n">
        <f aca="false">G16/B16/6</f>
        <v>32965.7676348548</v>
      </c>
      <c r="E16" s="15" t="n">
        <f aca="false">G16/C16/6</f>
        <v>34048.9285714286</v>
      </c>
      <c r="F16" s="16" t="n">
        <v>165209</v>
      </c>
      <c r="G16" s="16" t="n">
        <v>1430055</v>
      </c>
      <c r="H16" s="14" t="n">
        <v>6.41</v>
      </c>
      <c r="I16" s="17" t="n">
        <v>48646</v>
      </c>
    </row>
    <row r="17" customFormat="false" ht="15" hidden="false" customHeight="false" outlineLevel="0" collapsed="false">
      <c r="A17" s="12" t="s">
        <v>24</v>
      </c>
      <c r="B17" s="13" t="n">
        <v>5.9</v>
      </c>
      <c r="C17" s="14" t="n">
        <v>7</v>
      </c>
      <c r="D17" s="15" t="n">
        <f aca="false">G17/B17/6</f>
        <v>28811.8644067797</v>
      </c>
      <c r="E17" s="15" t="n">
        <f aca="false">G17/C17/6</f>
        <v>24284.2857142857</v>
      </c>
      <c r="F17" s="16" t="n">
        <v>169990</v>
      </c>
      <c r="G17" s="16" t="n">
        <v>1019940</v>
      </c>
      <c r="H17" s="14" t="n">
        <v>5.9</v>
      </c>
      <c r="I17" s="17" t="n">
        <v>41604</v>
      </c>
    </row>
    <row r="18" s="24" customFormat="true" ht="25.5" hidden="false" customHeight="true" outlineLevel="0" collapsed="false">
      <c r="A18" s="18" t="s">
        <v>25</v>
      </c>
      <c r="B18" s="19" t="n">
        <f aca="false">SUM(B7:B17)</f>
        <v>197.43</v>
      </c>
      <c r="C18" s="20" t="n">
        <f aca="false">SUM(C7:C17)</f>
        <v>170</v>
      </c>
      <c r="D18" s="21" t="n">
        <f aca="false">G18/B18/6</f>
        <v>30294.6740616928</v>
      </c>
      <c r="E18" s="21" t="n">
        <f aca="false">G18/C18/6</f>
        <v>35182.8088235294</v>
      </c>
      <c r="F18" s="22" t="n">
        <f aca="false">SUM(F7:F17)</f>
        <v>5524564</v>
      </c>
      <c r="G18" s="22" t="n">
        <f aca="false">SUM(G7:G17)</f>
        <v>35886465</v>
      </c>
      <c r="H18" s="20" t="n">
        <f aca="false">SUM(H7:H17)</f>
        <v>154.75</v>
      </c>
      <c r="I18" s="23" t="n">
        <f aca="false">(I7*H7+I8*H8+I9*H9+I10*H10+I11*H11+I12*H12+I13*H13+I14*H14+I15*H15+I16*H16+I17*H17)/H18</f>
        <v>53003.7035218094</v>
      </c>
    </row>
    <row r="19" customFormat="false" ht="17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customFormat="false" ht="40.5" hidden="false" customHeight="true" outlineLevel="0" collapsed="false">
      <c r="A20" s="25" t="s">
        <v>26</v>
      </c>
      <c r="B20" s="26"/>
      <c r="C20" s="26"/>
      <c r="D20" s="26"/>
      <c r="E20" s="26"/>
      <c r="F20" s="26"/>
      <c r="G20" s="26"/>
      <c r="H20" s="26"/>
      <c r="I20" s="26"/>
    </row>
    <row r="21" customFormat="false" ht="33.75" hidden="false" customHeight="true" outlineLevel="0" collapsed="false">
      <c r="A21" s="25" t="s">
        <v>27</v>
      </c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>
      <c r="A22" s="27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7"/>
    </row>
    <row r="25" customFormat="false" ht="15.75" hidden="false" customHeight="false" outlineLevel="0" collapsed="false">
      <c r="A25" s="29"/>
    </row>
    <row r="26" customFormat="false" ht="15" hidden="false" customHeight="false" outlineLevel="0" collapsed="false">
      <c r="A26" s="30"/>
    </row>
  </sheetData>
  <mergeCells count="6">
    <mergeCell ref="A2:I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pane xSplit="1" ySplit="0" topLeftCell="B1" activePane="topRight" state="frozen"/>
      <selection pane="topLeft" activeCell="A1" activeCellId="0" sqref="A1"/>
      <selection pane="topRight" activeCell="K5" activeCellId="0" sqref="K5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38.41"/>
    <col collapsed="false" customWidth="true" hidden="false" outlineLevel="0" max="2" min="2" style="31" width="8.85"/>
    <col collapsed="false" customWidth="true" hidden="false" outlineLevel="0" max="3" min="3" style="31" width="8.99"/>
    <col collapsed="false" customWidth="true" hidden="false" outlineLevel="0" max="4" min="4" style="31" width="11.7"/>
    <col collapsed="false" customWidth="true" hidden="false" outlineLevel="0" max="5" min="5" style="31" width="8.28"/>
    <col collapsed="false" customWidth="true" hidden="false" outlineLevel="0" max="6" min="6" style="31" width="0.28"/>
    <col collapsed="false" customWidth="true" hidden="true" outlineLevel="0" max="7" min="7" style="31" width="11.13"/>
    <col collapsed="false" customWidth="true" hidden="false" outlineLevel="0" max="8" min="8" style="31" width="6.85"/>
    <col collapsed="false" customWidth="true" hidden="false" outlineLevel="0" max="9" min="9" style="31" width="9.7"/>
    <col collapsed="false" customWidth="false" hidden="false" outlineLevel="0" max="257" min="10" style="1" width="9.14"/>
  </cols>
  <sheetData>
    <row r="2" customFormat="false" ht="23.25" hidden="false" customHeight="true" outlineLevel="0" collapsed="false">
      <c r="A2" s="32" t="s">
        <v>28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34" t="s">
        <v>29</v>
      </c>
      <c r="B3" s="34"/>
      <c r="C3" s="34"/>
      <c r="D3" s="34"/>
      <c r="E3" s="34"/>
      <c r="F3" s="34"/>
      <c r="G3" s="35"/>
      <c r="H3" s="35"/>
      <c r="I3" s="35"/>
    </row>
    <row r="4" customFormat="false" ht="18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</row>
    <row r="5" customFormat="false" ht="150.75" hidden="false" customHeight="true" outlineLevel="0" collapsed="false">
      <c r="A5" s="38"/>
      <c r="B5" s="39" t="s">
        <v>2</v>
      </c>
      <c r="C5" s="39"/>
      <c r="D5" s="40" t="s">
        <v>3</v>
      </c>
      <c r="E5" s="40"/>
      <c r="F5" s="41" t="s">
        <v>4</v>
      </c>
      <c r="G5" s="41" t="s">
        <v>5</v>
      </c>
      <c r="H5" s="42" t="s">
        <v>30</v>
      </c>
      <c r="I5" s="42"/>
    </row>
    <row r="6" s="11" customFormat="true" ht="57" hidden="false" customHeight="true" outlineLevel="0" collapsed="false">
      <c r="A6" s="38"/>
      <c r="B6" s="39" t="s">
        <v>31</v>
      </c>
      <c r="C6" s="40" t="s">
        <v>32</v>
      </c>
      <c r="D6" s="40" t="s">
        <v>9</v>
      </c>
      <c r="E6" s="40" t="s">
        <v>10</v>
      </c>
      <c r="F6" s="41" t="s">
        <v>11</v>
      </c>
      <c r="G6" s="41" t="s">
        <v>11</v>
      </c>
      <c r="H6" s="40" t="s">
        <v>33</v>
      </c>
      <c r="I6" s="42" t="s">
        <v>34</v>
      </c>
    </row>
    <row r="7" s="50" customFormat="true" ht="25.5" hidden="false" customHeight="true" outlineLevel="0" collapsed="false">
      <c r="A7" s="43" t="s">
        <v>35</v>
      </c>
      <c r="B7" s="44" t="n">
        <v>19.75</v>
      </c>
      <c r="C7" s="45" t="n">
        <v>19</v>
      </c>
      <c r="D7" s="46" t="n">
        <f aca="false">G7/B7/6</f>
        <v>25273.0126582278</v>
      </c>
      <c r="E7" s="46" t="n">
        <f aca="false">G7/C7/6</f>
        <v>26270.6315789474</v>
      </c>
      <c r="F7" s="47" t="n">
        <v>507999</v>
      </c>
      <c r="G7" s="47" t="n">
        <v>2994852</v>
      </c>
      <c r="H7" s="48" t="n">
        <v>19</v>
      </c>
      <c r="I7" s="49" t="n">
        <v>36059</v>
      </c>
    </row>
    <row r="8" s="50" customFormat="true" ht="23.25" hidden="false" customHeight="true" outlineLevel="0" collapsed="false">
      <c r="A8" s="43" t="s">
        <v>36</v>
      </c>
      <c r="B8" s="44" t="n">
        <v>12.5</v>
      </c>
      <c r="C8" s="48" t="n">
        <v>12</v>
      </c>
      <c r="D8" s="46" t="n">
        <f aca="false">G8/B8/6</f>
        <v>24188.44</v>
      </c>
      <c r="E8" s="46" t="n">
        <f aca="false">G8/C8/6</f>
        <v>25196.2916666667</v>
      </c>
      <c r="F8" s="47" t="n">
        <v>314390</v>
      </c>
      <c r="G8" s="47" t="n">
        <v>1814133</v>
      </c>
      <c r="H8" s="48" t="n">
        <v>12</v>
      </c>
      <c r="I8" s="49" t="n">
        <v>34264</v>
      </c>
    </row>
    <row r="9" s="50" customFormat="true" ht="26.25" hidden="false" customHeight="true" outlineLevel="0" collapsed="false">
      <c r="A9" s="43" t="s">
        <v>37</v>
      </c>
      <c r="B9" s="44" t="n">
        <v>12.85</v>
      </c>
      <c r="C9" s="48" t="n">
        <v>13</v>
      </c>
      <c r="D9" s="46" t="n">
        <f aca="false">G9/B9/6</f>
        <v>23869.766536965</v>
      </c>
      <c r="E9" s="46" t="n">
        <f aca="false">G9/C9/6</f>
        <v>23594.3461538462</v>
      </c>
      <c r="F9" s="47" t="n">
        <v>306726</v>
      </c>
      <c r="G9" s="47" t="n">
        <v>1840359</v>
      </c>
      <c r="H9" s="48" t="n">
        <v>13</v>
      </c>
      <c r="I9" s="49" t="n">
        <v>30640</v>
      </c>
    </row>
    <row r="10" s="50" customFormat="true" ht="22.5" hidden="false" customHeight="true" outlineLevel="0" collapsed="false">
      <c r="A10" s="43" t="s">
        <v>38</v>
      </c>
      <c r="B10" s="44" t="n">
        <v>7</v>
      </c>
      <c r="C10" s="48" t="n">
        <v>7</v>
      </c>
      <c r="D10" s="46" t="n">
        <f aca="false">G10/B10/6</f>
        <v>25356.3333333333</v>
      </c>
      <c r="E10" s="46" t="n">
        <f aca="false">G10/C10/6</f>
        <v>25356.3333333333</v>
      </c>
      <c r="F10" s="47" t="n">
        <v>166580</v>
      </c>
      <c r="G10" s="47" t="n">
        <v>1064966</v>
      </c>
      <c r="H10" s="48" t="n">
        <v>6.8</v>
      </c>
      <c r="I10" s="49" t="n">
        <v>31541</v>
      </c>
    </row>
    <row r="11" s="50" customFormat="true" ht="26.25" hidden="false" customHeight="true" outlineLevel="0" collapsed="false">
      <c r="A11" s="43" t="s">
        <v>39</v>
      </c>
      <c r="B11" s="44" t="n">
        <v>1.75</v>
      </c>
      <c r="C11" s="48" t="n">
        <v>2</v>
      </c>
      <c r="D11" s="46" t="n">
        <f aca="false">G11/B11/6</f>
        <v>25170.4761904762</v>
      </c>
      <c r="E11" s="46" t="n">
        <f aca="false">G11/C11/6</f>
        <v>22024.1666666667</v>
      </c>
      <c r="F11" s="47" t="n">
        <v>41535</v>
      </c>
      <c r="G11" s="47" t="n">
        <v>264290</v>
      </c>
      <c r="H11" s="48" t="n">
        <v>1.8</v>
      </c>
      <c r="I11" s="49" t="n">
        <v>30290</v>
      </c>
    </row>
    <row r="12" s="50" customFormat="true" ht="25.5" hidden="false" customHeight="true" outlineLevel="0" collapsed="false">
      <c r="A12" s="43" t="s">
        <v>40</v>
      </c>
      <c r="B12" s="51" t="n">
        <v>1.5</v>
      </c>
      <c r="C12" s="52" t="n">
        <v>2</v>
      </c>
      <c r="D12" s="46" t="n">
        <f aca="false">G12/B12/6</f>
        <v>23615.5555555556</v>
      </c>
      <c r="E12" s="46" t="n">
        <f aca="false">G12/C12/6</f>
        <v>17711.6666666667</v>
      </c>
      <c r="F12" s="47" t="n">
        <v>35423</v>
      </c>
      <c r="G12" s="47" t="n">
        <v>212540</v>
      </c>
      <c r="H12" s="52" t="n">
        <v>1.5</v>
      </c>
      <c r="I12" s="49" t="n">
        <v>34200</v>
      </c>
    </row>
    <row r="13" s="50" customFormat="true" ht="31.5" hidden="false" customHeight="true" outlineLevel="0" collapsed="false">
      <c r="A13" s="43" t="s">
        <v>41</v>
      </c>
      <c r="B13" s="44" t="n">
        <v>1.1</v>
      </c>
      <c r="C13" s="48" t="n">
        <v>2</v>
      </c>
      <c r="D13" s="46" t="n">
        <f aca="false">G13/B13/6</f>
        <v>22798.9393939394</v>
      </c>
      <c r="E13" s="46" t="n">
        <f aca="false">G13/C13/6</f>
        <v>12539.4166666667</v>
      </c>
      <c r="F13" s="47" t="n">
        <v>24694</v>
      </c>
      <c r="G13" s="47" t="n">
        <v>150473</v>
      </c>
      <c r="H13" s="48" t="n">
        <v>1.1</v>
      </c>
      <c r="I13" s="49" t="n">
        <v>27878</v>
      </c>
    </row>
    <row r="14" s="50" customFormat="true" ht="33" hidden="false" customHeight="true" outlineLevel="0" collapsed="false">
      <c r="A14" s="43" t="s">
        <v>42</v>
      </c>
      <c r="B14" s="51" t="n">
        <v>1.45</v>
      </c>
      <c r="C14" s="52" t="n">
        <v>2</v>
      </c>
      <c r="D14" s="46" t="n">
        <f aca="false">G14/B14/6</f>
        <v>25541.724137931</v>
      </c>
      <c r="E14" s="46" t="n">
        <f aca="false">G14/C14/6</f>
        <v>18517.75</v>
      </c>
      <c r="F14" s="47" t="n">
        <v>36514</v>
      </c>
      <c r="G14" s="47" t="n">
        <v>222213</v>
      </c>
      <c r="H14" s="52" t="n">
        <v>1.45</v>
      </c>
      <c r="I14" s="49" t="n">
        <v>32857</v>
      </c>
    </row>
    <row r="15" s="50" customFormat="true" ht="26.25" hidden="false" customHeight="true" outlineLevel="0" collapsed="false">
      <c r="A15" s="43" t="s">
        <v>43</v>
      </c>
      <c r="B15" s="44" t="n">
        <v>1.1</v>
      </c>
      <c r="C15" s="48" t="n">
        <v>1</v>
      </c>
      <c r="D15" s="46" t="n">
        <f aca="false">G15/B15/6</f>
        <v>22793.6363636364</v>
      </c>
      <c r="E15" s="46" t="n">
        <f aca="false">G15/C15/6</f>
        <v>25073</v>
      </c>
      <c r="F15" s="47" t="n">
        <v>24690</v>
      </c>
      <c r="G15" s="47" t="n">
        <v>150438</v>
      </c>
      <c r="H15" s="48" t="n">
        <v>1</v>
      </c>
      <c r="I15" s="49" t="n">
        <v>33934</v>
      </c>
    </row>
    <row r="16" s="59" customFormat="true" ht="24" hidden="false" customHeight="true" outlineLevel="0" collapsed="false">
      <c r="A16" s="53" t="s">
        <v>44</v>
      </c>
      <c r="B16" s="54" t="n">
        <f aca="false">SUM(B7:B15)</f>
        <v>59</v>
      </c>
      <c r="C16" s="55" t="n">
        <f aca="false">SUM(C7:C15)</f>
        <v>60</v>
      </c>
      <c r="D16" s="56" t="n">
        <f aca="false">G16/B16/6</f>
        <v>24616.5649717514</v>
      </c>
      <c r="E16" s="56" t="n">
        <f aca="false">G16/C16/6</f>
        <v>24206.2888888889</v>
      </c>
      <c r="F16" s="57" t="n">
        <f aca="false">SUM(F7:F15)</f>
        <v>1458551</v>
      </c>
      <c r="G16" s="57" t="n">
        <f aca="false">SUM(G7:G15)</f>
        <v>8714264</v>
      </c>
      <c r="H16" s="55" t="n">
        <f aca="false">SUM(H7:H15)</f>
        <v>57.65</v>
      </c>
      <c r="I16" s="58" t="n">
        <f aca="false">(I7*H7+I8*H8+I9*H9+I10*H10+I11*H11+I12*H12+I13*H13+I14*H14+I15*H15)/H16</f>
        <v>33428.4865568083</v>
      </c>
    </row>
    <row r="17" customFormat="false" ht="17.2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</row>
    <row r="18" customFormat="false" ht="18.75" hidden="false" customHeight="true" outlineLevel="0" collapsed="false">
      <c r="A18" s="62" t="s">
        <v>26</v>
      </c>
      <c r="B18" s="61"/>
      <c r="C18" s="61"/>
      <c r="D18" s="61"/>
      <c r="E18" s="61"/>
      <c r="F18" s="61"/>
      <c r="G18" s="61"/>
      <c r="H18" s="61"/>
      <c r="I18" s="61"/>
    </row>
    <row r="19" customFormat="false" ht="33.75" hidden="false" customHeight="true" outlineLevel="0" collapsed="false">
      <c r="A19" s="62" t="s">
        <v>27</v>
      </c>
      <c r="B19" s="61"/>
      <c r="C19" s="61"/>
      <c r="D19" s="61"/>
      <c r="E19" s="61"/>
      <c r="F19" s="61"/>
      <c r="G19" s="61"/>
      <c r="H19" s="61"/>
      <c r="I19" s="61"/>
    </row>
    <row r="20" customFormat="false" ht="18" hidden="false" customHeight="true" outlineLevel="0" collapsed="false">
      <c r="A20" s="63"/>
    </row>
    <row r="21" customFormat="false" ht="18.75" hidden="false" customHeight="false" outlineLevel="0" collapsed="false">
      <c r="A21" s="64"/>
    </row>
    <row r="22" customFormat="false" ht="18.75" hidden="false" customHeight="false" outlineLevel="0" collapsed="false">
      <c r="A22" s="63"/>
    </row>
    <row r="23" customFormat="false" ht="18" hidden="false" customHeight="false" outlineLevel="0" collapsed="false">
      <c r="A23" s="65"/>
    </row>
    <row r="24" customFormat="false" ht="18" hidden="false" customHeight="false" outlineLevel="0" collapsed="false">
      <c r="A24" s="66"/>
    </row>
  </sheetData>
  <mergeCells count="5"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8.41"/>
    <col collapsed="false" customWidth="true" hidden="false" outlineLevel="0" max="2" min="2" style="67" width="10.28"/>
    <col collapsed="false" customWidth="true" hidden="false" outlineLevel="0" max="3" min="3" style="67" width="11.13"/>
    <col collapsed="false" customWidth="true" hidden="false" outlineLevel="0" max="4" min="4" style="67" width="15.85"/>
    <col collapsed="false" customWidth="true" hidden="false" outlineLevel="0" max="5" min="5" style="67" width="16.84"/>
    <col collapsed="false" customWidth="true" hidden="false" outlineLevel="0" max="6" min="6" style="67" width="0.13"/>
    <col collapsed="false" customWidth="true" hidden="true" outlineLevel="0" max="7" min="7" style="67" width="13.41"/>
    <col collapsed="false" customWidth="true" hidden="false" outlineLevel="0" max="8" min="8" style="67" width="16.13"/>
    <col collapsed="false" customWidth="true" hidden="false" outlineLevel="0" max="9" min="9" style="67" width="19.56"/>
    <col collapsed="false" customWidth="false" hidden="false" outlineLevel="0" max="16" min="10" style="67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68" t="s">
        <v>28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70" t="s">
        <v>45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4"/>
      <c r="B4" s="69"/>
      <c r="C4" s="69"/>
      <c r="D4" s="69"/>
      <c r="E4" s="69"/>
      <c r="F4" s="69"/>
      <c r="G4" s="69"/>
      <c r="H4" s="69"/>
      <c r="I4" s="69"/>
    </row>
    <row r="5" customFormat="false" ht="120.75" hidden="false" customHeight="true" outlineLevel="0" collapsed="false">
      <c r="A5" s="71"/>
      <c r="B5" s="72" t="s">
        <v>2</v>
      </c>
      <c r="C5" s="72"/>
      <c r="D5" s="73" t="s">
        <v>3</v>
      </c>
      <c r="E5" s="73"/>
      <c r="F5" s="74" t="s">
        <v>4</v>
      </c>
      <c r="G5" s="74" t="s">
        <v>5</v>
      </c>
      <c r="H5" s="75" t="s">
        <v>46</v>
      </c>
      <c r="I5" s="75"/>
    </row>
    <row r="6" s="11" customFormat="true" ht="54" hidden="false" customHeight="true" outlineLevel="0" collapsed="false">
      <c r="A6" s="71"/>
      <c r="B6" s="72" t="s">
        <v>31</v>
      </c>
      <c r="C6" s="73" t="s">
        <v>32</v>
      </c>
      <c r="D6" s="73" t="s">
        <v>9</v>
      </c>
      <c r="E6" s="73" t="s">
        <v>10</v>
      </c>
      <c r="F6" s="74" t="s">
        <v>11</v>
      </c>
      <c r="G6" s="74" t="s">
        <v>11</v>
      </c>
      <c r="H6" s="73" t="s">
        <v>33</v>
      </c>
      <c r="I6" s="75" t="s">
        <v>34</v>
      </c>
      <c r="J6" s="76"/>
      <c r="K6" s="76"/>
      <c r="L6" s="76"/>
      <c r="M6" s="76"/>
      <c r="N6" s="76"/>
      <c r="O6" s="76"/>
      <c r="P6" s="76"/>
    </row>
    <row r="7" s="11" customFormat="true" ht="22.5" hidden="false" customHeight="true" outlineLevel="0" collapsed="false">
      <c r="A7" s="77" t="s">
        <v>47</v>
      </c>
      <c r="B7" s="78" t="n">
        <v>10.96</v>
      </c>
      <c r="C7" s="79" t="n">
        <v>6</v>
      </c>
      <c r="D7" s="80" t="n">
        <f aca="false">G7/B7/6</f>
        <v>11472.7950121655</v>
      </c>
      <c r="E7" s="80" t="n">
        <f aca="false">G7/C7/6</f>
        <v>20956.9722222222</v>
      </c>
      <c r="F7" s="81" t="n">
        <v>141221</v>
      </c>
      <c r="G7" s="81" t="n">
        <v>754451</v>
      </c>
      <c r="H7" s="79" t="n">
        <v>5.1</v>
      </c>
      <c r="I7" s="82" t="n">
        <v>36117</v>
      </c>
      <c r="J7" s="76"/>
      <c r="K7" s="76"/>
      <c r="L7" s="76"/>
      <c r="M7" s="76"/>
      <c r="N7" s="76"/>
      <c r="O7" s="76"/>
      <c r="P7" s="76"/>
    </row>
    <row r="8" s="11" customFormat="true" ht="22.5" hidden="false" customHeight="true" outlineLevel="0" collapsed="false">
      <c r="A8" s="77" t="s">
        <v>48</v>
      </c>
      <c r="B8" s="78" t="n">
        <v>16.1</v>
      </c>
      <c r="C8" s="79" t="n">
        <v>12</v>
      </c>
      <c r="D8" s="80" t="n">
        <f aca="false">G8/B8/6</f>
        <v>15819.7308488613</v>
      </c>
      <c r="E8" s="80" t="n">
        <f aca="false">G8/C8/6</f>
        <v>21224.8055555556</v>
      </c>
      <c r="F8" s="81" t="n">
        <v>249343</v>
      </c>
      <c r="G8" s="81" t="n">
        <v>1528186</v>
      </c>
      <c r="H8" s="79" t="n">
        <v>12</v>
      </c>
      <c r="I8" s="82" t="n">
        <v>28567</v>
      </c>
      <c r="J8" s="76"/>
      <c r="K8" s="76"/>
      <c r="L8" s="76"/>
      <c r="M8" s="76"/>
      <c r="N8" s="76"/>
      <c r="O8" s="76"/>
      <c r="P8" s="76"/>
    </row>
    <row r="9" s="11" customFormat="true" ht="36" hidden="false" customHeight="true" outlineLevel="0" collapsed="false">
      <c r="A9" s="77" t="s">
        <v>49</v>
      </c>
      <c r="B9" s="83" t="n">
        <v>3.77</v>
      </c>
      <c r="C9" s="84" t="n">
        <v>4</v>
      </c>
      <c r="D9" s="80" t="n">
        <f aca="false">G9/B9/6</f>
        <v>15878.8682581786</v>
      </c>
      <c r="E9" s="80" t="n">
        <f aca="false">G9/C9/6</f>
        <v>14965.8333333333</v>
      </c>
      <c r="F9" s="85" t="n">
        <v>82121</v>
      </c>
      <c r="G9" s="85" t="n">
        <v>359180</v>
      </c>
      <c r="H9" s="84" t="n">
        <v>3.3</v>
      </c>
      <c r="I9" s="86" t="n">
        <v>20732</v>
      </c>
      <c r="J9" s="76"/>
      <c r="K9" s="76"/>
      <c r="L9" s="76"/>
      <c r="M9" s="76"/>
      <c r="N9" s="76"/>
      <c r="O9" s="76"/>
      <c r="P9" s="76"/>
    </row>
    <row r="10" s="24" customFormat="true" ht="27" hidden="false" customHeight="true" outlineLevel="0" collapsed="false">
      <c r="A10" s="87" t="s">
        <v>44</v>
      </c>
      <c r="B10" s="88" t="n">
        <f aca="false">SUM(B7:B9)</f>
        <v>30.83</v>
      </c>
      <c r="C10" s="89" t="n">
        <f aca="false">SUM(C7:C9)</f>
        <v>22</v>
      </c>
      <c r="D10" s="90" t="n">
        <f aca="false">G10/B10/6</f>
        <v>14281.6358525246</v>
      </c>
      <c r="E10" s="90" t="n">
        <f aca="false">G10/C10/6</f>
        <v>20013.7651515152</v>
      </c>
      <c r="F10" s="91" t="n">
        <f aca="false">SUM(F7:F9)</f>
        <v>472685</v>
      </c>
      <c r="G10" s="91" t="n">
        <f aca="false">SUM(G7:G9)</f>
        <v>2641817</v>
      </c>
      <c r="H10" s="89" t="n">
        <f aca="false">SUM(H7:H9)</f>
        <v>20.4</v>
      </c>
      <c r="I10" s="92" t="n">
        <f aca="false">(I7*H7+I9*H9+I8*H8)/H10</f>
        <v>29187.0735294118</v>
      </c>
      <c r="J10" s="59"/>
      <c r="K10" s="59"/>
      <c r="L10" s="59"/>
      <c r="M10" s="59"/>
      <c r="N10" s="59"/>
      <c r="O10" s="59"/>
      <c r="P10" s="59"/>
    </row>
    <row r="11" customFormat="false" ht="17.25" hidden="false" customHeight="true" outlineLevel="0" collapsed="false">
      <c r="A11" s="93"/>
      <c r="B11" s="26"/>
      <c r="C11" s="26"/>
      <c r="D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33.75" hidden="false" customHeight="true" outlineLevel="0" collapsed="false">
      <c r="A13" s="25" t="s">
        <v>27</v>
      </c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>
      <c r="A14" s="94"/>
    </row>
    <row r="15" customFormat="false" ht="15.75" hidden="false" customHeight="false" outlineLevel="0" collapsed="false">
      <c r="A15" s="95"/>
    </row>
    <row r="16" customFormat="false" ht="15.75" hidden="false" customHeight="false" outlineLevel="0" collapsed="false">
      <c r="A16" s="94"/>
    </row>
    <row r="17" customFormat="false" ht="15.75" hidden="false" customHeight="false" outlineLevel="0" collapsed="false">
      <c r="A17" s="29"/>
    </row>
    <row r="18" customFormat="false" ht="15" hidden="false" customHeight="false" outlineLevel="0" collapsed="false">
      <c r="A18" s="30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K5" activeCellId="0" sqref="K5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24.13"/>
    <col collapsed="false" customWidth="false" hidden="false" outlineLevel="0" max="3" min="2" style="31" width="9.14"/>
    <col collapsed="false" customWidth="true" hidden="false" outlineLevel="0" max="4" min="4" style="31" width="12.56"/>
    <col collapsed="false" customWidth="true" hidden="false" outlineLevel="0" max="5" min="5" style="31" width="14.56"/>
    <col collapsed="false" customWidth="true" hidden="false" outlineLevel="0" max="6" min="6" style="31" width="0.13"/>
    <col collapsed="false" customWidth="true" hidden="true" outlineLevel="0" max="7" min="7" style="31" width="14.85"/>
    <col collapsed="false" customWidth="false" hidden="false" outlineLevel="0" max="23" min="8" style="31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32" t="s">
        <v>28</v>
      </c>
    </row>
    <row r="3" customFormat="false" ht="18.75" hidden="false" customHeight="false" outlineLevel="0" collapsed="false">
      <c r="A3" s="96" t="s">
        <v>50</v>
      </c>
    </row>
    <row r="4" customFormat="false" ht="58.5" hidden="false" customHeight="true" outlineLevel="0" collapsed="false">
      <c r="A4" s="36"/>
    </row>
    <row r="5" customFormat="false" ht="119.25" hidden="false" customHeight="true" outlineLevel="0" collapsed="false">
      <c r="A5" s="97"/>
      <c r="B5" s="72" t="s">
        <v>2</v>
      </c>
      <c r="C5" s="72"/>
      <c r="D5" s="73" t="s">
        <v>3</v>
      </c>
      <c r="E5" s="73"/>
      <c r="F5" s="74" t="s">
        <v>4</v>
      </c>
      <c r="G5" s="98" t="s">
        <v>5</v>
      </c>
    </row>
    <row r="6" s="11" customFormat="true" ht="113.25" hidden="false" customHeight="true" outlineLevel="0" collapsed="false">
      <c r="A6" s="97"/>
      <c r="B6" s="72" t="s">
        <v>31</v>
      </c>
      <c r="C6" s="73" t="s">
        <v>32</v>
      </c>
      <c r="D6" s="73" t="s">
        <v>9</v>
      </c>
      <c r="E6" s="73" t="s">
        <v>10</v>
      </c>
      <c r="F6" s="74" t="s">
        <v>11</v>
      </c>
      <c r="G6" s="98" t="s">
        <v>11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107" customFormat="true" ht="37.5" hidden="false" customHeight="true" outlineLevel="0" collapsed="false">
      <c r="A7" s="100" t="s">
        <v>51</v>
      </c>
      <c r="B7" s="101" t="n">
        <v>10.7</v>
      </c>
      <c r="C7" s="102" t="n">
        <v>11</v>
      </c>
      <c r="D7" s="103" t="n">
        <f aca="false">G7/B7/6</f>
        <v>22166.308411215</v>
      </c>
      <c r="E7" s="103" t="n">
        <f aca="false">G7/C7/6</f>
        <v>21561.7727272727</v>
      </c>
      <c r="F7" s="104" t="n">
        <v>237179</v>
      </c>
      <c r="G7" s="105" t="n">
        <v>1423077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s="27" customFormat="true" ht="17.2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</row>
    <row r="9" s="27" customFormat="true" ht="18.75" hidden="false" customHeight="true" outlineLevel="0" collapsed="false">
      <c r="A9" s="62" t="s">
        <v>2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s="27" customFormat="true" ht="33.75" hidden="false" customHeight="true" outlineLevel="0" collapsed="false">
      <c r="A10" s="62" t="s">
        <v>2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s="27" customFormat="tru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s="27" customFormat="true" ht="18.75" hidden="false" customHeight="false" outlineLevel="0" collapsed="false">
      <c r="A12" s="64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s="27" customFormat="true" ht="18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s="27" customFormat="true" ht="18.75" hidden="false" customHeight="false" outlineLevel="0" collapsed="false">
      <c r="A14" s="10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s="27" customFormat="true" ht="18.75" hidden="false" customHeight="fals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s="27" customFormat="true" ht="18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s="27" customFormat="true" ht="18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s="27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s="27" customFormat="true" ht="18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s="27" customFormat="true" ht="18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s="27" customFormat="true" ht="18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s="27" customFormat="true" ht="18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s="27" customFormat="true" ht="18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s="27" customFormat="true" ht="18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s="27" customFormat="true" ht="18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7-10T08:10:46Z</cp:lastPrinted>
  <dcterms:modified xsi:type="dcterms:W3CDTF">2014-11-12T09:02:18Z</dcterms:modified>
  <cp:revision>0</cp:revision>
  <dc:subject/>
  <dc:title/>
</cp:coreProperties>
</file>