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2 ШКОЛЫ" sheetId="1" state="visible" r:id="rId2"/>
    <sheet name="Приложение 3 ДОУ" sheetId="2" state="visible" r:id="rId3"/>
    <sheet name="Приложение 4 ДОП.ОБР." sheetId="3" state="visible" r:id="rId4"/>
    <sheet name="Приложение 5 ДДОМ" sheetId="4" state="visible" r:id="rId5"/>
  </sheets>
  <definedNames>
    <definedName function="false" hidden="false" localSheetId="0" name="_xlnm.Print_Area" vbProcedure="false">'Приложение 2 ШКОЛЫ'!$A$1:$I$21</definedName>
    <definedName function="false" hidden="false" localSheetId="1" name="_xlnm.Print_Area" vbProcedure="false">'Приложение 3 ДОУ'!$A$1:$J$19</definedName>
    <definedName function="false" hidden="false" localSheetId="2" name="_xlnm.Print_Area" vbProcedure="false">'Приложение 4 ДОП.ОБР.'!$A$1:$J$13</definedName>
    <definedName function="false" hidden="false" localSheetId="3" name="_xlnm.Print_Area" vbProcedure="false">'Приложение 5 ДДОМ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период январь-май  2014 года</t>
  </si>
  <si>
    <t xml:space="preserve">Количество </t>
  </si>
  <si>
    <t xml:space="preserve">средняя заработная плата, руб.</t>
  </si>
  <si>
    <t xml:space="preserve">ФОТ за отчётный месяц</t>
  </si>
  <si>
    <t xml:space="preserve">ФОТ с начала года нарастающим итогом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тавок,ед.</t>
  </si>
  <si>
    <t xml:space="preserve">физ. лиц.,чел.</t>
  </si>
  <si>
    <t xml:space="preserve">на ставку</t>
  </si>
  <si>
    <t xml:space="preserve">на физ. лицо</t>
  </si>
  <si>
    <t xml:space="preserve">руб.</t>
  </si>
  <si>
    <t xml:space="preserve">Численность </t>
  </si>
  <si>
    <t xml:space="preserve">Средняя заработная плата,руб.</t>
  </si>
  <si>
    <t xml:space="preserve">МБОУ Лоухская СОШ</t>
  </si>
  <si>
    <t xml:space="preserve">МБОУ Чупинская СОШ</t>
  </si>
  <si>
    <t xml:space="preserve">МБОУ Пяозерская СОШ</t>
  </si>
  <si>
    <t xml:space="preserve">МБОУ Лоухская ВСОШ</t>
  </si>
  <si>
    <t xml:space="preserve">МБОУ Кестеньгская СОШ</t>
  </si>
  <si>
    <t xml:space="preserve">МБОУ Амбарнская СОШ</t>
  </si>
  <si>
    <t xml:space="preserve">МБОУ Энгозерская СОШ</t>
  </si>
  <si>
    <t xml:space="preserve">МБОУ Сосновская СОШ</t>
  </si>
  <si>
    <t xml:space="preserve">МБОУ Плотинская СОШ</t>
  </si>
  <si>
    <t xml:space="preserve">МБОУ Софпорогская ООШ</t>
  </si>
  <si>
    <t xml:space="preserve">МБОУ Тунгозерская ООШ</t>
  </si>
  <si>
    <t xml:space="preserve">ИТОГО: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период январь-май 2014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</t>
  </si>
  <si>
    <t xml:space="preserve">ставок, ед.</t>
  </si>
  <si>
    <t xml:space="preserve">физ.лиц, чел.</t>
  </si>
  <si>
    <t xml:space="preserve">Численность, чел. </t>
  </si>
  <si>
    <t xml:space="preserve">Средняя заработная плата, руб.</t>
  </si>
  <si>
    <t xml:space="preserve">МБДОУ Лоухский детский сад</t>
  </si>
  <si>
    <t xml:space="preserve">МБДОУ Чупинский детский сад</t>
  </si>
  <si>
    <t xml:space="preserve">МБДОУ Пяозерский детский са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БДОУ Кестеньгский детский сад</t>
  </si>
  <si>
    <t xml:space="preserve">МБОУ Сосновская СОШ дошк гр</t>
  </si>
  <si>
    <t xml:space="preserve">МБОУ Тунгозерская ОШ дошк гр</t>
  </si>
  <si>
    <t xml:space="preserve">МБОУ Плотинская СОШ дошк гр</t>
  </si>
  <si>
    <t xml:space="preserve">МБОУ Софпорогская СОШ дошк гр</t>
  </si>
  <si>
    <t xml:space="preserve">МБОУ Амбарнская СОШ дошк гр</t>
  </si>
  <si>
    <t xml:space="preserve">итого</t>
  </si>
  <si>
    <t xml:space="preserve">за период январь-май 2014 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МБОУ  ДОД Лоухский РЦДТ</t>
  </si>
  <si>
    <t xml:space="preserve">МБОУ Пяозерская ДМШ</t>
  </si>
  <si>
    <t xml:space="preserve">МБОУ  ДОД Чупинская районная ДЮСШ</t>
  </si>
  <si>
    <t xml:space="preserve">за период январь -май   2014 года</t>
  </si>
  <si>
    <t xml:space="preserve">МКОУ Пяозерский 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Arial"/>
      <family val="0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0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87" zoomScalePageLayoutView="72" workbookViewId="0">
      <pane xSplit="1" ySplit="0" topLeftCell="B1" activePane="topRight" state="frozen"/>
      <selection pane="topLeft" activeCell="A1" activeCellId="0" sqref="A1"/>
      <selection pane="topRigh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85"/>
    <col collapsed="false" customWidth="true" hidden="false" outlineLevel="0" max="4" min="3" style="1" width="11.7"/>
    <col collapsed="false" customWidth="true" hidden="false" outlineLevel="0" max="5" min="5" style="1" width="13.14"/>
    <col collapsed="false" customWidth="true" hidden="false" outlineLevel="0" max="6" min="6" style="1" width="0.13"/>
    <col collapsed="false" customWidth="true" hidden="tru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6" hidden="false" customHeight="true" outlineLevel="0" collapsed="false">
      <c r="A5" s="6"/>
      <c r="B5" s="7" t="s">
        <v>2</v>
      </c>
      <c r="C5" s="7"/>
      <c r="D5" s="7" t="s">
        <v>3</v>
      </c>
      <c r="E5" s="7"/>
      <c r="F5" s="8" t="s">
        <v>4</v>
      </c>
      <c r="G5" s="8" t="s">
        <v>5</v>
      </c>
      <c r="H5" s="9" t="s">
        <v>6</v>
      </c>
      <c r="I5" s="9"/>
    </row>
    <row r="6" s="10" customFormat="true" ht="52.5" hidden="false" customHeight="true" outlineLevel="0" collapsed="false">
      <c r="A6" s="6"/>
      <c r="B6" s="7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8" t="s">
        <v>11</v>
      </c>
      <c r="H6" s="7" t="s">
        <v>12</v>
      </c>
      <c r="I6" s="9" t="s">
        <v>13</v>
      </c>
    </row>
    <row r="7" customFormat="false" ht="15" hidden="false" customHeight="false" outlineLevel="0" collapsed="false">
      <c r="A7" s="11" t="s">
        <v>14</v>
      </c>
      <c r="B7" s="12" t="n">
        <v>67.91</v>
      </c>
      <c r="C7" s="12" t="n">
        <v>46</v>
      </c>
      <c r="D7" s="13" t="n">
        <f aca="false">G7/B7/5</f>
        <v>28701.8789574437</v>
      </c>
      <c r="E7" s="13" t="n">
        <f aca="false">G7/C7/5</f>
        <v>42372.7086956522</v>
      </c>
      <c r="F7" s="14" t="n">
        <v>1994400</v>
      </c>
      <c r="G7" s="14" t="n">
        <v>9745723</v>
      </c>
      <c r="H7" s="12" t="n">
        <v>46</v>
      </c>
      <c r="I7" s="15" t="n">
        <v>42373</v>
      </c>
    </row>
    <row r="8" customFormat="false" ht="15" hidden="false" customHeight="false" outlineLevel="0" collapsed="false">
      <c r="A8" s="11" t="s">
        <v>15</v>
      </c>
      <c r="B8" s="12" t="n">
        <v>30.05</v>
      </c>
      <c r="C8" s="12" t="n">
        <v>24.2</v>
      </c>
      <c r="D8" s="13" t="n">
        <f aca="false">G8/B8/5</f>
        <v>29701.0515806988</v>
      </c>
      <c r="E8" s="13" t="n">
        <f aca="false">G8/C8/5</f>
        <v>36880.8512396694</v>
      </c>
      <c r="F8" s="14" t="n">
        <v>907413</v>
      </c>
      <c r="G8" s="14" t="n">
        <v>4462583</v>
      </c>
      <c r="H8" s="12" t="n">
        <v>24</v>
      </c>
      <c r="I8" s="15" t="n">
        <v>37035</v>
      </c>
    </row>
    <row r="9" customFormat="false" ht="15" hidden="false" customHeight="false" outlineLevel="0" collapsed="false">
      <c r="A9" s="11" t="s">
        <v>16</v>
      </c>
      <c r="B9" s="12" t="n">
        <v>32.69</v>
      </c>
      <c r="C9" s="12" t="n">
        <v>32</v>
      </c>
      <c r="D9" s="13" t="n">
        <f aca="false">G9/B9/5</f>
        <v>29257.0143774855</v>
      </c>
      <c r="E9" s="13" t="n">
        <f aca="false">G9/C9/5</f>
        <v>29887.86875</v>
      </c>
      <c r="F9" s="14" t="n">
        <v>956411</v>
      </c>
      <c r="G9" s="14" t="n">
        <v>4782059</v>
      </c>
      <c r="H9" s="12" t="n">
        <v>26</v>
      </c>
      <c r="I9" s="15" t="n">
        <v>33853</v>
      </c>
    </row>
    <row r="10" customFormat="false" ht="15" hidden="false" customHeight="false" outlineLevel="0" collapsed="false">
      <c r="A10" s="11" t="s">
        <v>17</v>
      </c>
      <c r="B10" s="12" t="n">
        <v>2.81</v>
      </c>
      <c r="C10" s="12" t="n">
        <v>2.6</v>
      </c>
      <c r="D10" s="13" t="n">
        <f aca="false">G10/B10/5</f>
        <v>29642.2775800712</v>
      </c>
      <c r="E10" s="13" t="n">
        <f aca="false">G10/C10/5</f>
        <v>32036.4615384615</v>
      </c>
      <c r="F10" s="14" t="n">
        <v>92633</v>
      </c>
      <c r="G10" s="14" t="n">
        <v>416474</v>
      </c>
      <c r="H10" s="12" t="n">
        <v>1</v>
      </c>
      <c r="I10" s="15" t="n">
        <v>37525</v>
      </c>
    </row>
    <row r="11" customFormat="false" ht="15" hidden="false" customHeight="false" outlineLevel="0" collapsed="false">
      <c r="A11" s="11" t="s">
        <v>18</v>
      </c>
      <c r="B11" s="12" t="n">
        <v>22.04</v>
      </c>
      <c r="C11" s="12" t="n">
        <v>19</v>
      </c>
      <c r="D11" s="13" t="n">
        <f aca="false">G11/B11/5</f>
        <v>30849.3466424682</v>
      </c>
      <c r="E11" s="13" t="n">
        <f aca="false">G11/C11/5</f>
        <v>35785.2421052632</v>
      </c>
      <c r="F11" s="14" t="n">
        <v>719159</v>
      </c>
      <c r="G11" s="14" t="n">
        <v>3399598</v>
      </c>
      <c r="H11" s="12" t="n">
        <v>17.6</v>
      </c>
      <c r="I11" s="15" t="n">
        <v>35583</v>
      </c>
    </row>
    <row r="12" customFormat="false" ht="15" hidden="false" customHeight="false" outlineLevel="0" collapsed="false">
      <c r="A12" s="11" t="s">
        <v>19</v>
      </c>
      <c r="B12" s="12" t="n">
        <v>11.28</v>
      </c>
      <c r="C12" s="12" t="n">
        <v>8</v>
      </c>
      <c r="D12" s="13" t="n">
        <f aca="false">G12/B12/5</f>
        <v>29415.8510638298</v>
      </c>
      <c r="E12" s="13" t="n">
        <f aca="false">G12/C12/5</f>
        <v>41476.35</v>
      </c>
      <c r="F12" s="14" t="n">
        <v>355682</v>
      </c>
      <c r="G12" s="14" t="n">
        <v>1659054</v>
      </c>
      <c r="H12" s="12" t="n">
        <v>8</v>
      </c>
      <c r="I12" s="15" t="n">
        <v>41476</v>
      </c>
    </row>
    <row r="13" customFormat="false" ht="15" hidden="false" customHeight="false" outlineLevel="0" collapsed="false">
      <c r="A13" s="11" t="s">
        <v>20</v>
      </c>
      <c r="B13" s="12" t="n">
        <v>13.29</v>
      </c>
      <c r="C13" s="12" t="n">
        <v>11</v>
      </c>
      <c r="D13" s="13" t="n">
        <f aca="false">G13/B13/5</f>
        <v>31498.3295711061</v>
      </c>
      <c r="E13" s="13" t="n">
        <f aca="false">G13/C13/5</f>
        <v>38055.7090909091</v>
      </c>
      <c r="F13" s="14" t="n">
        <v>418184</v>
      </c>
      <c r="G13" s="14" t="n">
        <v>2093064</v>
      </c>
      <c r="H13" s="12" t="n">
        <v>11</v>
      </c>
      <c r="I13" s="15" t="n">
        <v>38056</v>
      </c>
    </row>
    <row r="14" customFormat="false" ht="15" hidden="false" customHeight="false" outlineLevel="0" collapsed="false">
      <c r="A14" s="11" t="s">
        <v>21</v>
      </c>
      <c r="B14" s="12" t="n">
        <v>11.27</v>
      </c>
      <c r="C14" s="12" t="n">
        <v>10.2</v>
      </c>
      <c r="D14" s="13" t="n">
        <f aca="false">G14/B14/5</f>
        <v>33390.5767524401</v>
      </c>
      <c r="E14" s="13" t="n">
        <f aca="false">G14/C14/5</f>
        <v>36893.3137254902</v>
      </c>
      <c r="F14" s="14" t="n">
        <v>358952</v>
      </c>
      <c r="G14" s="14" t="n">
        <v>1881559</v>
      </c>
      <c r="H14" s="12" t="n">
        <v>10</v>
      </c>
      <c r="I14" s="15" t="n">
        <v>37066</v>
      </c>
    </row>
    <row r="15" customFormat="false" ht="15" hidden="false" customHeight="false" outlineLevel="0" collapsed="false">
      <c r="A15" s="11" t="s">
        <v>22</v>
      </c>
      <c r="B15" s="12" t="n">
        <v>4.5</v>
      </c>
      <c r="C15" s="12" t="n">
        <v>4.5</v>
      </c>
      <c r="D15" s="13" t="n">
        <f aca="false">G15/B15/5</f>
        <v>29402.8444444444</v>
      </c>
      <c r="E15" s="13" t="n">
        <f aca="false">G15/C15/5</f>
        <v>29402.8444444444</v>
      </c>
      <c r="F15" s="14" t="n">
        <v>125976</v>
      </c>
      <c r="G15" s="14" t="n">
        <v>661564</v>
      </c>
      <c r="H15" s="12" t="n">
        <v>4.5</v>
      </c>
      <c r="I15" s="15" t="n">
        <v>29402</v>
      </c>
    </row>
    <row r="16" customFormat="false" ht="15" hidden="false" customHeight="false" outlineLevel="0" collapsed="false">
      <c r="A16" s="11" t="s">
        <v>23</v>
      </c>
      <c r="B16" s="12" t="n">
        <v>8.31</v>
      </c>
      <c r="C16" s="12" t="n">
        <v>7.49</v>
      </c>
      <c r="D16" s="13" t="n">
        <f aca="false">G16/B16/5</f>
        <v>30441.5403128761</v>
      </c>
      <c r="E16" s="13" t="n">
        <f aca="false">G16/C16/5</f>
        <v>33774.259012016</v>
      </c>
      <c r="F16" s="14" t="n">
        <v>266800</v>
      </c>
      <c r="G16" s="14" t="n">
        <v>1264846</v>
      </c>
      <c r="H16" s="12" t="n">
        <v>6.46</v>
      </c>
      <c r="I16" s="15" t="n">
        <v>34668</v>
      </c>
    </row>
    <row r="17" customFormat="false" ht="15" hidden="false" customHeight="false" outlineLevel="0" collapsed="false">
      <c r="A17" s="11" t="s">
        <v>24</v>
      </c>
      <c r="B17" s="12" t="n">
        <v>7.4</v>
      </c>
      <c r="C17" s="12" t="n">
        <v>7.5</v>
      </c>
      <c r="D17" s="13" t="n">
        <f aca="false">G17/B17/5</f>
        <v>29022.3783783784</v>
      </c>
      <c r="E17" s="13" t="n">
        <f aca="false">G17/C17/5</f>
        <v>28635.4133333333</v>
      </c>
      <c r="F17" s="14" t="n">
        <v>214765</v>
      </c>
      <c r="G17" s="14" t="n">
        <v>1073828</v>
      </c>
      <c r="H17" s="12" t="n">
        <v>6</v>
      </c>
      <c r="I17" s="15" t="n">
        <v>28434</v>
      </c>
    </row>
    <row r="18" s="20" customFormat="true" ht="25.5" hidden="false" customHeight="true" outlineLevel="0" collapsed="false">
      <c r="A18" s="16" t="s">
        <v>25</v>
      </c>
      <c r="B18" s="17" t="n">
        <f aca="false">SUM(B7:B17)</f>
        <v>211.55</v>
      </c>
      <c r="C18" s="17" t="n">
        <f aca="false">SUM(C7:C17)</f>
        <v>172.49</v>
      </c>
      <c r="D18" s="13" t="n">
        <f aca="false">G18/B18/5</f>
        <v>29723.8024107776</v>
      </c>
      <c r="E18" s="13" t="n">
        <f aca="false">G18/C18/5</f>
        <v>36454.6953446577</v>
      </c>
      <c r="F18" s="18" t="n">
        <f aca="false">SUM(F7:F17)</f>
        <v>6410375</v>
      </c>
      <c r="G18" s="18" t="n">
        <f aca="false">SUM(G7:G17)</f>
        <v>31440352</v>
      </c>
      <c r="H18" s="17" t="n">
        <f aca="false">SUM(H7:H17)</f>
        <v>160.56</v>
      </c>
      <c r="I18" s="19" t="n">
        <f aca="false">(I7*H7+I8*H8+I9*H9+I10*H10+I11*H11+I12*H12+I13*H13+I14*H14+I15*H15+I16*H16+I17*H17)/H18</f>
        <v>37555.5186846039</v>
      </c>
    </row>
    <row r="19" customFormat="false" ht="17.25" hidden="false" customHeight="true" outlineLevel="0" collapsed="false">
      <c r="A19" s="21"/>
      <c r="B19" s="22"/>
      <c r="C19" s="22"/>
      <c r="D19" s="22"/>
      <c r="E19" s="22"/>
      <c r="F19" s="23"/>
      <c r="G19" s="23"/>
      <c r="H19" s="22"/>
      <c r="I19" s="22"/>
    </row>
    <row r="20" customFormat="false" ht="40.5" hidden="false" customHeight="true" outlineLevel="0" collapsed="false">
      <c r="A20" s="21" t="s">
        <v>26</v>
      </c>
      <c r="B20" s="22"/>
      <c r="C20" s="22"/>
      <c r="D20" s="22"/>
      <c r="E20" s="22"/>
      <c r="F20" s="22"/>
      <c r="G20" s="22"/>
      <c r="H20" s="22"/>
      <c r="I20" s="22"/>
    </row>
    <row r="21" customFormat="false" ht="33.75" hidden="false" customHeight="true" outlineLevel="0" collapsed="false">
      <c r="A21" s="21" t="s">
        <v>27</v>
      </c>
      <c r="B21" s="22"/>
      <c r="C21" s="22"/>
      <c r="D21" s="22"/>
      <c r="E21" s="22"/>
      <c r="F21" s="22"/>
      <c r="G21" s="22"/>
      <c r="H21" s="22"/>
      <c r="I21" s="22"/>
    </row>
    <row r="22" customFormat="false" ht="18" hidden="false" customHeight="true" outlineLevel="0" collapsed="false">
      <c r="A22" s="24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4"/>
    </row>
    <row r="25" customFormat="false" ht="15.75" hidden="false" customHeight="false" outlineLevel="0" collapsed="false">
      <c r="A25" s="26"/>
    </row>
    <row r="26" customFormat="false" ht="15" hidden="false" customHeight="false" outlineLevel="0" collapsed="false">
      <c r="A26" s="27"/>
    </row>
  </sheetData>
  <mergeCells count="6">
    <mergeCell ref="A1:I2"/>
    <mergeCell ref="A3:I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1" ySplit="0" topLeftCell="B1" activePane="topRight" state="frozen"/>
      <selection pane="topLeft" activeCell="A1" activeCellId="0" sqref="A1"/>
      <selection pane="topRigh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38.41"/>
    <col collapsed="false" customWidth="true" hidden="false" outlineLevel="0" max="2" min="2" style="28" width="13.14"/>
    <col collapsed="false" customWidth="true" hidden="false" outlineLevel="0" max="3" min="3" style="28" width="10.85"/>
    <col collapsed="false" customWidth="true" hidden="false" outlineLevel="0" max="4" min="4" style="28" width="11.99"/>
    <col collapsed="false" customWidth="true" hidden="false" outlineLevel="0" max="5" min="5" style="28" width="9.56"/>
    <col collapsed="false" customWidth="true" hidden="false" outlineLevel="0" max="6" min="6" style="28" width="0.13"/>
    <col collapsed="false" customWidth="true" hidden="true" outlineLevel="0" max="7" min="7" style="28" width="11.13"/>
    <col collapsed="false" customWidth="true" hidden="false" outlineLevel="0" max="8" min="8" style="28" width="15.41"/>
    <col collapsed="false" customWidth="true" hidden="false" outlineLevel="0" max="9" min="9" style="28" width="20.41"/>
    <col collapsed="false" customWidth="false" hidden="false" outlineLevel="0" max="257" min="10" style="28" width="9.14"/>
  </cols>
  <sheetData>
    <row r="2" s="30" customFormat="true" ht="19.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19.5" hidden="false" customHeight="false" outlineLevel="0" collapsed="false">
      <c r="A3" s="31" t="s">
        <v>29</v>
      </c>
      <c r="B3" s="31"/>
      <c r="C3" s="31"/>
      <c r="D3" s="31"/>
      <c r="E3" s="31"/>
      <c r="F3" s="31"/>
      <c r="G3" s="32"/>
      <c r="H3" s="32"/>
      <c r="I3" s="32"/>
    </row>
    <row r="4" customFormat="false" ht="19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</row>
    <row r="5" customFormat="false" ht="107.25" hidden="false" customHeight="true" outlineLevel="0" collapsed="false">
      <c r="A5" s="33"/>
      <c r="B5" s="34" t="s">
        <v>2</v>
      </c>
      <c r="C5" s="34"/>
      <c r="D5" s="34" t="s">
        <v>3</v>
      </c>
      <c r="E5" s="34"/>
      <c r="F5" s="35" t="s">
        <v>4</v>
      </c>
      <c r="G5" s="35" t="s">
        <v>5</v>
      </c>
      <c r="H5" s="34" t="s">
        <v>30</v>
      </c>
      <c r="I5" s="34"/>
    </row>
    <row r="6" s="36" customFormat="true" ht="54" hidden="false" customHeight="true" outlineLevel="0" collapsed="false">
      <c r="A6" s="33"/>
      <c r="B6" s="34" t="s">
        <v>31</v>
      </c>
      <c r="C6" s="34" t="s">
        <v>32</v>
      </c>
      <c r="D6" s="34" t="s">
        <v>9</v>
      </c>
      <c r="E6" s="34" t="s">
        <v>10</v>
      </c>
      <c r="F6" s="35" t="s">
        <v>11</v>
      </c>
      <c r="G6" s="35" t="s">
        <v>11</v>
      </c>
      <c r="H6" s="34" t="s">
        <v>33</v>
      </c>
      <c r="I6" s="34" t="s">
        <v>34</v>
      </c>
    </row>
    <row r="7" s="36" customFormat="true" ht="25.5" hidden="false" customHeight="true" outlineLevel="0" collapsed="false">
      <c r="A7" s="37" t="s">
        <v>35</v>
      </c>
      <c r="B7" s="38" t="n">
        <v>20.75</v>
      </c>
      <c r="C7" s="39" t="n">
        <v>21</v>
      </c>
      <c r="D7" s="40" t="n">
        <f aca="false">G7/B7/5</f>
        <v>24710.4771084337</v>
      </c>
      <c r="E7" s="40" t="n">
        <f aca="false">G7/C7/5</f>
        <v>24416.3047619048</v>
      </c>
      <c r="F7" s="41" t="n">
        <v>516028</v>
      </c>
      <c r="G7" s="41" t="n">
        <v>2563712</v>
      </c>
      <c r="H7" s="38" t="n">
        <v>20</v>
      </c>
      <c r="I7" s="42" t="n">
        <v>24868</v>
      </c>
    </row>
    <row r="8" s="36" customFormat="true" ht="23.25" hidden="false" customHeight="true" outlineLevel="0" collapsed="false">
      <c r="A8" s="37" t="s">
        <v>36</v>
      </c>
      <c r="B8" s="38" t="n">
        <v>12.5</v>
      </c>
      <c r="C8" s="38" t="n">
        <v>12</v>
      </c>
      <c r="D8" s="40" t="n">
        <f aca="false">G8/B8/5</f>
        <v>23995.888</v>
      </c>
      <c r="E8" s="40" t="n">
        <f aca="false">G8/C8/5</f>
        <v>24995.7166666667</v>
      </c>
      <c r="F8" s="41" t="n">
        <v>296152</v>
      </c>
      <c r="G8" s="41" t="n">
        <v>1499743</v>
      </c>
      <c r="H8" s="38" t="n">
        <v>12</v>
      </c>
      <c r="I8" s="42" t="n">
        <v>24996</v>
      </c>
    </row>
    <row r="9" s="36" customFormat="true" ht="26.25" hidden="false" customHeight="true" outlineLevel="0" collapsed="false">
      <c r="A9" s="37" t="s">
        <v>37</v>
      </c>
      <c r="B9" s="38" t="n">
        <v>12.85</v>
      </c>
      <c r="C9" s="38" t="n">
        <v>13</v>
      </c>
      <c r="D9" s="40" t="n">
        <f aca="false">G9/B9/5</f>
        <v>23908.8560311284</v>
      </c>
      <c r="E9" s="40" t="n">
        <f aca="false">G9/C9/5</f>
        <v>23632.9846153846</v>
      </c>
      <c r="F9" s="41" t="n">
        <v>307228</v>
      </c>
      <c r="G9" s="41" t="n">
        <v>1536144</v>
      </c>
      <c r="H9" s="38" t="n">
        <v>13</v>
      </c>
      <c r="I9" s="42" t="n">
        <v>23633</v>
      </c>
      <c r="P9" s="36" t="s">
        <v>38</v>
      </c>
    </row>
    <row r="10" s="36" customFormat="true" ht="22.5" hidden="false" customHeight="true" outlineLevel="0" collapsed="false">
      <c r="A10" s="37" t="s">
        <v>39</v>
      </c>
      <c r="B10" s="38" t="n">
        <v>8.6</v>
      </c>
      <c r="C10" s="38" t="n">
        <v>8.45</v>
      </c>
      <c r="D10" s="40" t="n">
        <f aca="false">G10/B10/5</f>
        <v>24482.8604651163</v>
      </c>
      <c r="E10" s="40" t="n">
        <f aca="false">G10/C10/5</f>
        <v>24917.4674556213</v>
      </c>
      <c r="F10" s="41" t="n">
        <v>205725</v>
      </c>
      <c r="G10" s="41" t="n">
        <v>1052763</v>
      </c>
      <c r="H10" s="38" t="n">
        <v>7</v>
      </c>
      <c r="I10" s="42" t="n">
        <v>25668</v>
      </c>
    </row>
    <row r="11" s="36" customFormat="true" ht="26.25" hidden="false" customHeight="true" outlineLevel="0" collapsed="false">
      <c r="A11" s="37" t="s">
        <v>40</v>
      </c>
      <c r="B11" s="38" t="n">
        <v>1.75</v>
      </c>
      <c r="C11" s="38" t="n">
        <v>1.8</v>
      </c>
      <c r="D11" s="40" t="n">
        <f aca="false">G11/B11/5</f>
        <v>25457.7142857143</v>
      </c>
      <c r="E11" s="40" t="n">
        <f aca="false">G11/C11/5</f>
        <v>24750.5555555556</v>
      </c>
      <c r="F11" s="41" t="n">
        <v>45284</v>
      </c>
      <c r="G11" s="41" t="n">
        <v>222755</v>
      </c>
      <c r="H11" s="38" t="n">
        <v>1.8</v>
      </c>
      <c r="I11" s="42" t="n">
        <v>24751</v>
      </c>
    </row>
    <row r="12" s="36" customFormat="true" ht="25.5" hidden="false" customHeight="true" outlineLevel="0" collapsed="false">
      <c r="A12" s="37" t="s">
        <v>41</v>
      </c>
      <c r="B12" s="43" t="n">
        <v>1.5</v>
      </c>
      <c r="C12" s="43" t="n">
        <v>1.5</v>
      </c>
      <c r="D12" s="40" t="n">
        <f aca="false">G12/B12/5</f>
        <v>23781.3333333333</v>
      </c>
      <c r="E12" s="40" t="n">
        <f aca="false">G12/C12/5</f>
        <v>23781.3333333333</v>
      </c>
      <c r="F12" s="41" t="n">
        <v>35672</v>
      </c>
      <c r="G12" s="41" t="n">
        <v>178360</v>
      </c>
      <c r="H12" s="43" t="n">
        <v>1.5</v>
      </c>
      <c r="I12" s="42" t="n">
        <v>23781</v>
      </c>
    </row>
    <row r="13" s="36" customFormat="true" ht="31.5" hidden="false" customHeight="true" outlineLevel="0" collapsed="false">
      <c r="A13" s="37" t="s">
        <v>42</v>
      </c>
      <c r="B13" s="38" t="n">
        <v>1.1</v>
      </c>
      <c r="C13" s="38" t="n">
        <v>1.1</v>
      </c>
      <c r="D13" s="40" t="n">
        <f aca="false">G13/B13/5</f>
        <v>22868.9090909091</v>
      </c>
      <c r="E13" s="40" t="n">
        <f aca="false">G13/C13/5</f>
        <v>22868.9090909091</v>
      </c>
      <c r="F13" s="41" t="n">
        <v>25155</v>
      </c>
      <c r="G13" s="41" t="n">
        <v>125779</v>
      </c>
      <c r="H13" s="38" t="n">
        <v>1.1</v>
      </c>
      <c r="I13" s="42" t="n">
        <v>22869</v>
      </c>
    </row>
    <row r="14" s="36" customFormat="true" ht="33" hidden="false" customHeight="true" outlineLevel="0" collapsed="false">
      <c r="A14" s="37" t="s">
        <v>43</v>
      </c>
      <c r="B14" s="43" t="n">
        <v>1.55</v>
      </c>
      <c r="C14" s="43" t="n">
        <v>1.55</v>
      </c>
      <c r="D14" s="40" t="n">
        <f aca="false">G14/B14/5</f>
        <v>23961.1612903226</v>
      </c>
      <c r="E14" s="40" t="n">
        <f aca="false">G14/C14/5</f>
        <v>23961.1612903226</v>
      </c>
      <c r="F14" s="41" t="n">
        <v>36148</v>
      </c>
      <c r="G14" s="41" t="n">
        <v>185699</v>
      </c>
      <c r="H14" s="43" t="n">
        <v>1.55</v>
      </c>
      <c r="I14" s="42" t="n">
        <v>23961</v>
      </c>
    </row>
    <row r="15" s="36" customFormat="true" ht="26.25" hidden="false" customHeight="true" outlineLevel="0" collapsed="false">
      <c r="A15" s="37" t="s">
        <v>44</v>
      </c>
      <c r="B15" s="38" t="n">
        <v>1.1</v>
      </c>
      <c r="C15" s="38" t="n">
        <v>1</v>
      </c>
      <c r="D15" s="40" t="n">
        <f aca="false">G15/B15/5</f>
        <v>22501.0909090909</v>
      </c>
      <c r="E15" s="40" t="n">
        <f aca="false">G15/C15/5</f>
        <v>24751.2</v>
      </c>
      <c r="F15" s="41" t="n">
        <v>25750</v>
      </c>
      <c r="G15" s="41" t="n">
        <v>123756</v>
      </c>
      <c r="H15" s="38" t="n">
        <v>1</v>
      </c>
      <c r="I15" s="42" t="n">
        <v>24751</v>
      </c>
    </row>
    <row r="16" s="48" customFormat="true" ht="24" hidden="false" customHeight="true" outlineLevel="0" collapsed="false">
      <c r="A16" s="44" t="s">
        <v>45</v>
      </c>
      <c r="B16" s="45" t="n">
        <f aca="false">SUM(B7:B15)</f>
        <v>61.7</v>
      </c>
      <c r="C16" s="45" t="n">
        <f aca="false">SUM(C7:C15)</f>
        <v>61.4</v>
      </c>
      <c r="D16" s="40" t="n">
        <f aca="false">G16/B16/5</f>
        <v>24274.5899513776</v>
      </c>
      <c r="E16" s="40" t="n">
        <f aca="false">G16/C16/5</f>
        <v>24393.1954397394</v>
      </c>
      <c r="F16" s="46" t="n">
        <f aca="false">SUM(F7:F15)</f>
        <v>1493142</v>
      </c>
      <c r="G16" s="46" t="n">
        <f aca="false">SUM(G7:G15)</f>
        <v>7488711</v>
      </c>
      <c r="H16" s="45" t="n">
        <f aca="false">SUM(H7:H15)</f>
        <v>58.95</v>
      </c>
      <c r="I16" s="47" t="n">
        <f aca="false">(I7*H7+I8*H8+I9*H9+I10*H10+I11*H11+I12*H12+I13*H13+I14*H14+I15*H15)/H16</f>
        <v>24622.336726039</v>
      </c>
    </row>
    <row r="17" customFormat="false" ht="17.25" hidden="false" customHeight="true" outlineLevel="0" collapsed="false">
      <c r="A17" s="49"/>
    </row>
    <row r="18" customFormat="false" ht="18.75" hidden="false" customHeight="true" outlineLevel="0" collapsed="false">
      <c r="A18" s="49" t="s">
        <v>26</v>
      </c>
    </row>
    <row r="19" customFormat="false" ht="33.75" hidden="false" customHeight="true" outlineLevel="0" collapsed="false">
      <c r="A19" s="49" t="s">
        <v>27</v>
      </c>
    </row>
    <row r="20" customFormat="false" ht="18" hidden="false" customHeight="true" outlineLevel="0" collapsed="false"/>
    <row r="21" customFormat="false" ht="18.75" hidden="false" customHeight="false" outlineLevel="0" collapsed="false">
      <c r="A21" s="50"/>
    </row>
    <row r="23" customFormat="false" ht="18.75" hidden="false" customHeight="false" outlineLevel="0" collapsed="false">
      <c r="A23" s="51"/>
    </row>
    <row r="24" customFormat="false" ht="18.75" hidden="false" customHeight="false" outlineLevel="0" collapsed="false">
      <c r="A24" s="49"/>
    </row>
  </sheetData>
  <mergeCells count="6">
    <mergeCell ref="A2:IV2"/>
    <mergeCell ref="A3:F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8.41"/>
    <col collapsed="false" customWidth="true" hidden="false" outlineLevel="0" max="2" min="2" style="52" width="10.28"/>
    <col collapsed="false" customWidth="true" hidden="false" outlineLevel="0" max="3" min="3" style="52" width="11.13"/>
    <col collapsed="false" customWidth="true" hidden="false" outlineLevel="0" max="4" min="4" style="52" width="15.85"/>
    <col collapsed="false" customWidth="true" hidden="false" outlineLevel="0" max="5" min="5" style="52" width="16.13"/>
    <col collapsed="false" customWidth="true" hidden="true" outlineLevel="0" max="6" min="6" style="52" width="13.28"/>
    <col collapsed="false" customWidth="true" hidden="true" outlineLevel="0" max="7" min="7" style="52" width="13.41"/>
    <col collapsed="false" customWidth="true" hidden="false" outlineLevel="0" max="8" min="8" style="52" width="16.13"/>
    <col collapsed="false" customWidth="true" hidden="false" outlineLevel="0" max="9" min="9" style="52" width="19.56"/>
    <col collapsed="false" customWidth="false" hidden="false" outlineLevel="0" max="16" min="10" style="5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53" t="s">
        <v>28</v>
      </c>
      <c r="B2" s="54"/>
      <c r="C2" s="54"/>
      <c r="D2" s="54"/>
      <c r="E2" s="54"/>
      <c r="F2" s="54"/>
      <c r="G2" s="54"/>
      <c r="H2" s="54"/>
      <c r="I2" s="54"/>
    </row>
    <row r="3" customFormat="false" ht="15" hidden="false" customHeight="false" outlineLevel="0" collapsed="false">
      <c r="A3" s="55" t="s">
        <v>46</v>
      </c>
      <c r="B3" s="54"/>
      <c r="C3" s="54"/>
      <c r="D3" s="54"/>
      <c r="E3" s="54"/>
      <c r="F3" s="54"/>
      <c r="G3" s="54"/>
      <c r="H3" s="54"/>
      <c r="I3" s="54"/>
    </row>
    <row r="4" customFormat="false" ht="15" hidden="false" customHeight="false" outlineLevel="0" collapsed="false">
      <c r="A4" s="4"/>
      <c r="B4" s="54"/>
      <c r="C4" s="54"/>
      <c r="D4" s="54"/>
      <c r="E4" s="54"/>
      <c r="F4" s="54"/>
      <c r="G4" s="54"/>
      <c r="H4" s="54"/>
      <c r="I4" s="54"/>
    </row>
    <row r="5" customFormat="false" ht="120.75" hidden="false" customHeight="true" outlineLevel="0" collapsed="false">
      <c r="A5" s="56"/>
      <c r="B5" s="34" t="s">
        <v>2</v>
      </c>
      <c r="C5" s="34"/>
      <c r="D5" s="34" t="s">
        <v>3</v>
      </c>
      <c r="E5" s="34"/>
      <c r="F5" s="35" t="s">
        <v>4</v>
      </c>
      <c r="G5" s="35" t="s">
        <v>5</v>
      </c>
      <c r="H5" s="34" t="s">
        <v>47</v>
      </c>
      <c r="I5" s="34"/>
    </row>
    <row r="6" s="10" customFormat="true" ht="54" hidden="false" customHeight="true" outlineLevel="0" collapsed="false">
      <c r="A6" s="56"/>
      <c r="B6" s="34" t="s">
        <v>31</v>
      </c>
      <c r="C6" s="34" t="s">
        <v>32</v>
      </c>
      <c r="D6" s="34" t="s">
        <v>9</v>
      </c>
      <c r="E6" s="34" t="s">
        <v>10</v>
      </c>
      <c r="F6" s="35" t="s">
        <v>11</v>
      </c>
      <c r="G6" s="35" t="s">
        <v>11</v>
      </c>
      <c r="H6" s="34" t="s">
        <v>33</v>
      </c>
      <c r="I6" s="34" t="s">
        <v>34</v>
      </c>
      <c r="J6" s="57"/>
      <c r="K6" s="57"/>
      <c r="L6" s="57"/>
      <c r="M6" s="57"/>
      <c r="N6" s="57"/>
      <c r="O6" s="57"/>
      <c r="P6" s="57"/>
    </row>
    <row r="7" s="10" customFormat="true" ht="22.5" hidden="false" customHeight="true" outlineLevel="0" collapsed="false">
      <c r="A7" s="58" t="s">
        <v>48</v>
      </c>
      <c r="B7" s="59" t="n">
        <v>10.96</v>
      </c>
      <c r="C7" s="60" t="n">
        <v>7</v>
      </c>
      <c r="D7" s="61" t="n">
        <f aca="false">G7/B7/5</f>
        <v>13130.2372262774</v>
      </c>
      <c r="E7" s="61" t="n">
        <f aca="false">G7/C7/5</f>
        <v>20558.2</v>
      </c>
      <c r="F7" s="62" t="n">
        <v>141992</v>
      </c>
      <c r="G7" s="62" t="n">
        <v>719537</v>
      </c>
      <c r="H7" s="60" t="n">
        <v>5.1</v>
      </c>
      <c r="I7" s="60" t="n">
        <v>24048</v>
      </c>
      <c r="J7" s="57"/>
      <c r="K7" s="57"/>
      <c r="L7" s="57"/>
      <c r="M7" s="57"/>
      <c r="N7" s="57"/>
      <c r="O7" s="57"/>
      <c r="P7" s="57"/>
    </row>
    <row r="8" s="10" customFormat="true" ht="22.5" hidden="false" customHeight="true" outlineLevel="0" collapsed="false">
      <c r="A8" s="58" t="s">
        <v>49</v>
      </c>
      <c r="B8" s="59" t="n">
        <v>16.1</v>
      </c>
      <c r="C8" s="60" t="n">
        <v>11.3</v>
      </c>
      <c r="D8" s="61" t="n">
        <f aca="false">G8/B8/5</f>
        <v>15886.248447205</v>
      </c>
      <c r="E8" s="61" t="n">
        <f aca="false">G8/C8/5</f>
        <v>22634.389380531</v>
      </c>
      <c r="F8" s="62" t="n">
        <v>259263</v>
      </c>
      <c r="G8" s="62" t="n">
        <v>1278843</v>
      </c>
      <c r="H8" s="60" t="n">
        <v>11.3</v>
      </c>
      <c r="I8" s="60" t="n">
        <v>22634</v>
      </c>
      <c r="J8" s="57"/>
      <c r="K8" s="57"/>
      <c r="L8" s="57"/>
      <c r="M8" s="57"/>
      <c r="N8" s="57"/>
      <c r="O8" s="57"/>
      <c r="P8" s="57"/>
    </row>
    <row r="9" s="10" customFormat="true" ht="36" hidden="false" customHeight="true" outlineLevel="0" collapsed="false">
      <c r="A9" s="58" t="s">
        <v>50</v>
      </c>
      <c r="B9" s="63" t="n">
        <v>6.09</v>
      </c>
      <c r="C9" s="63" t="n">
        <v>5.6</v>
      </c>
      <c r="D9" s="61" t="n">
        <f aca="false">G9/B9/5</f>
        <v>13845.8456486043</v>
      </c>
      <c r="E9" s="61" t="n">
        <f aca="false">G9/C9/5</f>
        <v>15057.3571428571</v>
      </c>
      <c r="F9" s="64" t="n">
        <v>84297</v>
      </c>
      <c r="G9" s="64" t="n">
        <v>421606</v>
      </c>
      <c r="H9" s="63" t="n">
        <v>3.3</v>
      </c>
      <c r="I9" s="65" t="n">
        <v>16791</v>
      </c>
      <c r="J9" s="57"/>
      <c r="K9" s="57"/>
      <c r="L9" s="57"/>
      <c r="M9" s="57"/>
      <c r="N9" s="57"/>
      <c r="O9" s="57"/>
      <c r="P9" s="57"/>
    </row>
    <row r="10" s="20" customFormat="true" ht="27" hidden="false" customHeight="true" outlineLevel="0" collapsed="false">
      <c r="A10" s="66" t="s">
        <v>45</v>
      </c>
      <c r="B10" s="67" t="n">
        <f aca="false">SUM(B7:B9)</f>
        <v>33.15</v>
      </c>
      <c r="C10" s="67" t="n">
        <f aca="false">SUM(C7:C9)</f>
        <v>23.9</v>
      </c>
      <c r="D10" s="61" t="n">
        <f aca="false">G10/B10/5</f>
        <v>14600.2171945701</v>
      </c>
      <c r="E10" s="61" t="n">
        <f aca="false">G10/C10/5</f>
        <v>20250.9288702929</v>
      </c>
      <c r="F10" s="68" t="n">
        <f aca="false">SUM(F7:F9)</f>
        <v>485552</v>
      </c>
      <c r="G10" s="68" t="n">
        <f aca="false">SUM(G7:G9)</f>
        <v>2419986</v>
      </c>
      <c r="H10" s="67" t="n">
        <f aca="false">SUM(H7:H9)</f>
        <v>19.7</v>
      </c>
      <c r="I10" s="69" t="n">
        <f aca="false">(I7*H7+I9*H9+I8*H8)/H10</f>
        <v>22021.2842639594</v>
      </c>
      <c r="J10" s="70"/>
      <c r="K10" s="70"/>
      <c r="L10" s="70"/>
      <c r="M10" s="70"/>
      <c r="N10" s="70"/>
      <c r="O10" s="70"/>
      <c r="P10" s="70"/>
    </row>
    <row r="11" customFormat="false" ht="17.25" hidden="false" customHeight="true" outlineLevel="0" collapsed="false">
      <c r="A11" s="71"/>
      <c r="B11" s="22"/>
      <c r="C11" s="22"/>
      <c r="D11" s="22"/>
      <c r="E11" s="22"/>
      <c r="F11" s="22"/>
      <c r="G11" s="22"/>
      <c r="H11" s="22"/>
      <c r="I11" s="22"/>
    </row>
    <row r="12" customFormat="false" ht="18.75" hidden="false" customHeight="true" outlineLevel="0" collapsed="false">
      <c r="A12" s="21" t="s">
        <v>26</v>
      </c>
      <c r="B12" s="22"/>
      <c r="C12" s="22"/>
      <c r="D12" s="22"/>
      <c r="E12" s="22"/>
      <c r="F12" s="22"/>
      <c r="G12" s="22"/>
      <c r="H12" s="22"/>
      <c r="I12" s="22"/>
    </row>
    <row r="13" customFormat="false" ht="33.75" hidden="false" customHeight="true" outlineLevel="0" collapsed="false">
      <c r="A13" s="21" t="s">
        <v>27</v>
      </c>
      <c r="B13" s="22"/>
      <c r="C13" s="22"/>
      <c r="D13" s="22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72"/>
    </row>
    <row r="15" customFormat="false" ht="15.75" hidden="false" customHeight="false" outlineLevel="0" collapsed="false">
      <c r="A15" s="73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26"/>
    </row>
    <row r="18" customFormat="false" ht="15" hidden="false" customHeight="false" outlineLevel="0" collapsed="false">
      <c r="A18" s="27"/>
    </row>
  </sheetData>
  <mergeCells count="4"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74" width="24.13"/>
    <col collapsed="false" customWidth="false" hidden="false" outlineLevel="0" max="3" min="2" style="74" width="9.14"/>
    <col collapsed="false" customWidth="true" hidden="false" outlineLevel="0" max="4" min="4" style="74" width="12.56"/>
    <col collapsed="false" customWidth="true" hidden="false" outlineLevel="0" max="5" min="5" style="74" width="14.56"/>
    <col collapsed="false" customWidth="true" hidden="false" outlineLevel="0" max="6" min="6" style="74" width="0.28"/>
    <col collapsed="false" customWidth="true" hidden="true" outlineLevel="0" max="7" min="7" style="74" width="14.85"/>
    <col collapsed="false" customWidth="false" hidden="false" outlineLevel="0" max="23" min="8" style="74" width="9.14"/>
    <col collapsed="false" customWidth="false" hidden="false" outlineLevel="0" max="257" min="24" style="1" width="9.14"/>
  </cols>
  <sheetData>
    <row r="2" customFormat="false" ht="18" hidden="false" customHeight="false" outlineLevel="0" collapsed="false">
      <c r="A2" s="75" t="s">
        <v>28</v>
      </c>
    </row>
    <row r="3" customFormat="false" ht="18.75" hidden="false" customHeight="false" outlineLevel="0" collapsed="false">
      <c r="A3" s="76" t="s">
        <v>51</v>
      </c>
    </row>
    <row r="4" customFormat="false" ht="58.5" hidden="false" customHeight="true" outlineLevel="0" collapsed="false">
      <c r="A4" s="77"/>
    </row>
    <row r="5" customFormat="false" ht="119.25" hidden="false" customHeight="true" outlineLevel="0" collapsed="false">
      <c r="A5" s="78"/>
      <c r="B5" s="34" t="s">
        <v>2</v>
      </c>
      <c r="C5" s="34"/>
      <c r="D5" s="34" t="s">
        <v>3</v>
      </c>
      <c r="E5" s="34"/>
      <c r="F5" s="35" t="s">
        <v>4</v>
      </c>
      <c r="G5" s="35" t="s">
        <v>5</v>
      </c>
    </row>
    <row r="6" s="10" customFormat="true" ht="113.25" hidden="false" customHeight="true" outlineLevel="0" collapsed="false">
      <c r="A6" s="78"/>
      <c r="B6" s="34" t="s">
        <v>31</v>
      </c>
      <c r="C6" s="34" t="s">
        <v>32</v>
      </c>
      <c r="D6" s="34" t="s">
        <v>9</v>
      </c>
      <c r="E6" s="34" t="s">
        <v>10</v>
      </c>
      <c r="F6" s="35" t="s">
        <v>11</v>
      </c>
      <c r="G6" s="35" t="s">
        <v>11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s="83" customFormat="true" ht="37.5" hidden="false" customHeight="true" outlineLevel="0" collapsed="false">
      <c r="A7" s="37" t="s">
        <v>52</v>
      </c>
      <c r="B7" s="80" t="n">
        <v>11.25</v>
      </c>
      <c r="C7" s="80" t="n">
        <v>10.8</v>
      </c>
      <c r="D7" s="81" t="n">
        <f aca="false">G7/B7/5</f>
        <v>21449.6</v>
      </c>
      <c r="E7" s="81" t="n">
        <f aca="false">G7/C7/5</f>
        <v>22343.3333333333</v>
      </c>
      <c r="F7" s="82" t="n">
        <v>241308</v>
      </c>
      <c r="G7" s="82" t="n">
        <v>1206540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s="24" customFormat="true" ht="17.25" hidden="false" customHeight="true" outlineLevel="0" collapsed="false">
      <c r="A8" s="49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s="24" customFormat="true" ht="18.75" hidden="false" customHeight="true" outlineLevel="0" collapsed="false">
      <c r="A9" s="49" t="s">
        <v>2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24" customFormat="true" ht="33.75" hidden="false" customHeight="true" outlineLevel="0" collapsed="false">
      <c r="A10" s="49" t="s">
        <v>2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s="24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4" customFormat="true" ht="18.75" hidden="false" customHeight="false" outlineLevel="0" collapsed="false">
      <c r="A12" s="50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24" customFormat="true" ht="18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s="24" customFormat="true" ht="18.75" hidden="false" customHeight="false" outlineLevel="0" collapsed="false">
      <c r="A14" s="5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s="24" customFormat="true" ht="18.75" hidden="false" customHeight="false" outlineLevel="0" collapsed="false">
      <c r="A15" s="4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24" customFormat="true" ht="18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s="24" customFormat="true" ht="18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s="24" customFormat="true" ht="18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s="24" customFormat="true" ht="18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s="24" customFormat="true" ht="18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s="24" customFormat="true" ht="18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s="24" customFormat="true" ht="18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s="24" customFormat="true" ht="18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s="24" customFormat="true" ht="18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s="24" customFormat="true" ht="18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er</cp:lastModifiedBy>
  <cp:lastPrinted>2014-06-10T05:33:03Z</cp:lastPrinted>
  <dcterms:modified xsi:type="dcterms:W3CDTF">2014-11-12T09:08:00Z</dcterms:modified>
  <cp:revision>0</cp:revision>
  <dc:subject/>
  <dc:title/>
</cp:coreProperties>
</file>