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юджет района(полугодие)" sheetId="1" state="visible" r:id="rId2"/>
    <sheet name="конс.бюджет(полугодие)" sheetId="2" state="visible" r:id="rId3"/>
    <sheet name="бюджет района (9 мес)" sheetId="3" state="visible" r:id="rId4"/>
    <sheet name="конс.бюджет(9мес)" sheetId="4" state="visible" r:id="rId5"/>
    <sheet name="Лист2" sheetId="5" state="visible" r:id="rId6"/>
    <sheet name="Лист3" sheetId="6" state="visible" r:id="rId7"/>
  </sheets>
  <definedNames>
    <definedName function="false" hidden="false" localSheetId="2" name="_xlnm.Print_Titles" vbProcedure="false">'бюджет района (9 мес)'!$7:$7</definedName>
    <definedName function="false" hidden="false" localSheetId="0" name="_xlnm.Print_Titles" vbProcedure="false">'бюджет района(полугодие)'!$7:$7</definedName>
    <definedName function="false" hidden="false" localSheetId="3" name="_xlnm.Print_Titles" vbProcedure="false">'конс.бюджет(9мес)'!$7:$7</definedName>
    <definedName function="false" hidden="false" localSheetId="1" name="_xlnm.Print_Titles" vbProcedure="false">'конс.бюджет(полугодие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5">
  <si>
    <t xml:space="preserve">Исполнение бюджета Лоухского муниципального района по доходам</t>
  </si>
  <si>
    <t xml:space="preserve">за I полугодие 2021 года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2021 год,       тыс.руб.</t>
  </si>
  <si>
    <t xml:space="preserve">Исполнено    на 01.07.2021г.         тыс.руб.</t>
  </si>
  <si>
    <t xml:space="preserve">Процент исполнения,       %</t>
  </si>
  <si>
    <t xml:space="preserve">Исполнено    на 01.07.2020г.         тыс.руб.</t>
  </si>
  <si>
    <t xml:space="preserve">Отклонение от 2021 года,       тыс.руб.</t>
  </si>
  <si>
    <t xml:space="preserve">Темп роста (снижения),     %</t>
  </si>
  <si>
    <t xml:space="preserve">1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СОВОКУПНЫЙ ДОХОД</t>
  </si>
  <si>
    <t xml:space="preserve">000 1050000000000000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, уплачиваемые в целях возмещения вреда</t>
  </si>
  <si>
    <t xml:space="preserve">000 11611000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301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Исполнение консолидированного бюджета Лоухского муниципального района по доходам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йискйо Федерации</t>
  </si>
  <si>
    <t xml:space="preserve">000 10302000010000110</t>
  </si>
  <si>
    <t xml:space="preserve">НАЛОГ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Невыясненные поступления</t>
  </si>
  <si>
    <t xml:space="preserve">000 11701000000000180</t>
  </si>
  <si>
    <t xml:space="preserve">БЕЗВОЗМЕЗДНЫЕ ПОСТУПЛЕНИЯ ОТ НЕГОСУДАРСТВЕННЫХ ОРГАНИЗАЦИЙ</t>
  </si>
  <si>
    <t xml:space="preserve">000 20400000000000000</t>
  </si>
  <si>
    <t xml:space="preserve">Безвомездные поступления от негосударственных организаций в бюджеты городских поселений</t>
  </si>
  <si>
    <t xml:space="preserve">000 20405000130000150</t>
  </si>
  <si>
    <t xml:space="preserve">ПРОЧИЕ БЕЗВОЗМЕЗДНЫЕ ПОСТУПЛЕНИЯ</t>
  </si>
  <si>
    <t xml:space="preserve">000 20700000000000000</t>
  </si>
  <si>
    <t xml:space="preserve">Безвомездные поступления в бюджеты сельских поселений</t>
  </si>
  <si>
    <t xml:space="preserve">000 20705000100000150</t>
  </si>
  <si>
    <t xml:space="preserve">Безвомездные поступления в бюджеты городских поселений</t>
  </si>
  <si>
    <t xml:space="preserve">000 20705000130000150</t>
  </si>
  <si>
    <t xml:space="preserve">за 9 месяцев 2021 года</t>
  </si>
  <si>
    <t xml:space="preserve">Исполнено    на 01.10.2021г.         тыс.руб.</t>
  </si>
  <si>
    <t xml:space="preserve">Исполнено    на 01.10.2020г.         тыс.руб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</t>
  </si>
  <si>
    <t xml:space="preserve">000 11607000010000140</t>
  </si>
  <si>
    <t xml:space="preserve">000 117010000000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</row>
    <row r="6" customFormat="false" ht="65.25" hidden="false" customHeight="true" outlineLevel="0" collapsed="false">
      <c r="A6" s="2" t="s">
        <v>2</v>
      </c>
      <c r="B6" s="2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</row>
    <row r="7" customFormat="false" ht="15" hidden="false" customHeight="false" outlineLevel="0" collapsed="false">
      <c r="A7" s="2" t="s">
        <v>10</v>
      </c>
      <c r="B7" s="2" t="n">
        <v>2</v>
      </c>
      <c r="C7" s="3" t="n">
        <v>3</v>
      </c>
      <c r="D7" s="3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f aca="false">SUM(C10,C41)</f>
        <v>450233.68</v>
      </c>
      <c r="D8" s="8" t="n">
        <f aca="false">SUM(D10,D41)</f>
        <v>204855.69</v>
      </c>
      <c r="E8" s="9" t="n">
        <f aca="false">D8/C8</f>
        <v>0.454998590953924</v>
      </c>
      <c r="F8" s="10" t="n">
        <f aca="false">SUM(F10,F41)</f>
        <v>234355.82</v>
      </c>
      <c r="G8" s="10" t="n">
        <f aca="false">D8-F8</f>
        <v>-29500.13</v>
      </c>
      <c r="H8" s="11" t="n">
        <f aca="false">D8/F8</f>
        <v>0.874122477521574</v>
      </c>
    </row>
    <row r="9" customFormat="false" ht="15" hidden="false" customHeight="false" outlineLevel="0" collapsed="false">
      <c r="A9" s="12" t="s">
        <v>13</v>
      </c>
      <c r="B9" s="13"/>
      <c r="C9" s="14"/>
      <c r="D9" s="10"/>
      <c r="E9" s="15"/>
      <c r="F9" s="14"/>
      <c r="G9" s="10"/>
      <c r="H9" s="16"/>
    </row>
    <row r="10" customFormat="false" ht="15" hidden="false" customHeight="false" outlineLevel="0" collapsed="false">
      <c r="A10" s="17" t="s">
        <v>14</v>
      </c>
      <c r="B10" s="18" t="s">
        <v>15</v>
      </c>
      <c r="C10" s="19" t="n">
        <f aca="false">SUM(C11,C13,C17,C19,C24,C26,C29,C34,C38)</f>
        <v>155838.3</v>
      </c>
      <c r="D10" s="20" t="n">
        <f aca="false">SUM(D11,D13,D17,D19,D24,D26,D29,D34,D38)</f>
        <v>66413.58</v>
      </c>
      <c r="E10" s="21" t="n">
        <f aca="false">D10/C10</f>
        <v>0.426169818330924</v>
      </c>
      <c r="F10" s="19" t="n">
        <f aca="false">SUM(F11,F13,F17,F19,F24,F26,F29,F34,F38)</f>
        <v>73841.35</v>
      </c>
      <c r="G10" s="20" t="n">
        <f aca="false">D10-F10</f>
        <v>-7427.77</v>
      </c>
      <c r="H10" s="22" t="n">
        <f aca="false">D10/F10</f>
        <v>0.899409070933833</v>
      </c>
    </row>
    <row r="11" customFormat="false" ht="15" hidden="false" customHeight="false" outlineLevel="0" collapsed="false">
      <c r="A11" s="17" t="s">
        <v>16</v>
      </c>
      <c r="B11" s="18" t="s">
        <v>17</v>
      </c>
      <c r="C11" s="8" t="n">
        <f aca="false">C12</f>
        <v>96277</v>
      </c>
      <c r="D11" s="8" t="n">
        <f aca="false">D12</f>
        <v>43533.68</v>
      </c>
      <c r="E11" s="22" t="n">
        <f aca="false">D11/C11</f>
        <v>0.45217113121514</v>
      </c>
      <c r="F11" s="20" t="n">
        <f aca="false">F12</f>
        <v>40155.91</v>
      </c>
      <c r="G11" s="10" t="n">
        <f aca="false">D11-F11</f>
        <v>3377.77</v>
      </c>
      <c r="H11" s="22" t="n">
        <f aca="false">D11/F11</f>
        <v>1.08411638535897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8" t="n">
        <v>96277</v>
      </c>
      <c r="D12" s="8" t="n">
        <v>43533.68</v>
      </c>
      <c r="E12" s="22" t="n">
        <f aca="false">D12/C12</f>
        <v>0.45217113121514</v>
      </c>
      <c r="F12" s="8" t="n">
        <v>40155.91</v>
      </c>
      <c r="G12" s="10" t="n">
        <f aca="false">D12-F12</f>
        <v>3377.77</v>
      </c>
      <c r="H12" s="22" t="n">
        <f aca="false">D12/F12</f>
        <v>1.08411638535897</v>
      </c>
    </row>
    <row r="13" customFormat="false" ht="15" hidden="false" customHeight="false" outlineLevel="0" collapsed="false">
      <c r="A13" s="17" t="s">
        <v>20</v>
      </c>
      <c r="B13" s="18" t="s">
        <v>21</v>
      </c>
      <c r="C13" s="8" t="n">
        <f aca="false">SUM(C14:C16)</f>
        <v>52049</v>
      </c>
      <c r="D13" s="8" t="n">
        <f aca="false">SUM(D14:D16)</f>
        <v>19470.65</v>
      </c>
      <c r="E13" s="22" t="n">
        <f aca="false">D13/C13</f>
        <v>0.374083075563411</v>
      </c>
      <c r="F13" s="8" t="n">
        <f aca="false">SUM(F14:F16)</f>
        <v>29623.52</v>
      </c>
      <c r="G13" s="10" t="n">
        <f aca="false">D13-F13</f>
        <v>-10152.87</v>
      </c>
      <c r="H13" s="22" t="n">
        <f aca="false">D13/F13</f>
        <v>0.657269966567106</v>
      </c>
    </row>
    <row r="14" customFormat="false" ht="22.5" hidden="false" customHeight="false" outlineLevel="0" collapsed="false">
      <c r="A14" s="17" t="s">
        <v>22</v>
      </c>
      <c r="B14" s="18" t="s">
        <v>23</v>
      </c>
      <c r="C14" s="8" t="n">
        <v>1665</v>
      </c>
      <c r="D14" s="8" t="n">
        <v>1158.53</v>
      </c>
      <c r="E14" s="22" t="n">
        <f aca="false">D14/C14</f>
        <v>0.695813813813814</v>
      </c>
      <c r="F14" s="8" t="n">
        <v>2837.22</v>
      </c>
      <c r="G14" s="10" t="n">
        <f aca="false">D14-F14</f>
        <v>-1678.69</v>
      </c>
      <c r="H14" s="22" t="n">
        <f aca="false">D14/F14</f>
        <v>0.408332804646802</v>
      </c>
    </row>
    <row r="15" customFormat="false" ht="15" hidden="false" customHeight="false" outlineLevel="0" collapsed="false">
      <c r="A15" s="17" t="s">
        <v>24</v>
      </c>
      <c r="B15" s="18" t="s">
        <v>25</v>
      </c>
      <c r="C15" s="8" t="n">
        <v>50154</v>
      </c>
      <c r="D15" s="8" t="n">
        <v>17968.07</v>
      </c>
      <c r="E15" s="22" t="n">
        <f aca="false">D15/C15</f>
        <v>0.358257965466364</v>
      </c>
      <c r="F15" s="8" t="n">
        <v>26724.75</v>
      </c>
      <c r="G15" s="10" t="n">
        <f aca="false">D15-F15</f>
        <v>-8756.68</v>
      </c>
      <c r="H15" s="22" t="n">
        <f aca="false">D15/F15</f>
        <v>0.672338188383427</v>
      </c>
    </row>
    <row r="16" customFormat="false" ht="22.5" hidden="false" customHeight="false" outlineLevel="0" collapsed="false">
      <c r="A16" s="17" t="s">
        <v>26</v>
      </c>
      <c r="B16" s="18" t="s">
        <v>27</v>
      </c>
      <c r="C16" s="8" t="n">
        <v>230</v>
      </c>
      <c r="D16" s="8" t="n">
        <v>344.05</v>
      </c>
      <c r="E16" s="22" t="n">
        <f aca="false">D16/C16</f>
        <v>1.49586956521739</v>
      </c>
      <c r="F16" s="8" t="n">
        <v>61.55</v>
      </c>
      <c r="G16" s="10" t="n">
        <f aca="false">D16-F16</f>
        <v>282.5</v>
      </c>
      <c r="H16" s="22" t="n">
        <f aca="false">D16/F16</f>
        <v>5.58976441917141</v>
      </c>
    </row>
    <row r="17" customFormat="false" ht="15" hidden="false" customHeight="false" outlineLevel="0" collapsed="false">
      <c r="A17" s="17" t="s">
        <v>28</v>
      </c>
      <c r="B17" s="18" t="s">
        <v>29</v>
      </c>
      <c r="C17" s="8" t="n">
        <f aca="false">C18</f>
        <v>2100</v>
      </c>
      <c r="D17" s="8" t="n">
        <f aca="false">D18</f>
        <v>760.14</v>
      </c>
      <c r="E17" s="22" t="n">
        <f aca="false">D17/C17</f>
        <v>0.361971428571429</v>
      </c>
      <c r="F17" s="8" t="n">
        <f aca="false">F18</f>
        <v>917.48</v>
      </c>
      <c r="G17" s="10" t="n">
        <f aca="false">D17-F17</f>
        <v>-157.34</v>
      </c>
      <c r="H17" s="22" t="n">
        <f aca="false">D17/F17</f>
        <v>0.828508523346558</v>
      </c>
    </row>
    <row r="18" customFormat="false" ht="22.5" hidden="false" customHeight="false" outlineLevel="0" collapsed="false">
      <c r="A18" s="17" t="s">
        <v>30</v>
      </c>
      <c r="B18" s="18" t="s">
        <v>31</v>
      </c>
      <c r="C18" s="8" t="n">
        <v>2100</v>
      </c>
      <c r="D18" s="8" t="n">
        <v>760.14</v>
      </c>
      <c r="E18" s="22" t="n">
        <f aca="false">D18/C18</f>
        <v>0.361971428571429</v>
      </c>
      <c r="F18" s="8" t="n">
        <v>917.48</v>
      </c>
      <c r="G18" s="10" t="n">
        <f aca="false">D18-F18</f>
        <v>-157.34</v>
      </c>
      <c r="H18" s="22" t="n">
        <f aca="false">D18/F18</f>
        <v>0.828508523346558</v>
      </c>
    </row>
    <row r="19" customFormat="false" ht="22.5" hidden="false" customHeight="false" outlineLevel="0" collapsed="false">
      <c r="A19" s="17" t="s">
        <v>32</v>
      </c>
      <c r="B19" s="18" t="s">
        <v>33</v>
      </c>
      <c r="C19" s="8" t="n">
        <f aca="false">SUM(C20,C23)</f>
        <v>4400</v>
      </c>
      <c r="D19" s="8" t="n">
        <f aca="false">SUM(D20,D23)</f>
        <v>2089.94</v>
      </c>
      <c r="E19" s="22" t="n">
        <f aca="false">D19/C19</f>
        <v>0.474986363636364</v>
      </c>
      <c r="F19" s="8" t="n">
        <f aca="false">SUM(F20,F23)</f>
        <v>2485.04</v>
      </c>
      <c r="G19" s="10" t="n">
        <f aca="false">D19-F19</f>
        <v>-395.1</v>
      </c>
      <c r="H19" s="22" t="n">
        <f aca="false">D19/F19</f>
        <v>0.841008595435084</v>
      </c>
    </row>
    <row r="20" customFormat="false" ht="56.25" hidden="false" customHeight="false" outlineLevel="0" collapsed="false">
      <c r="A20" s="17" t="s">
        <v>34</v>
      </c>
      <c r="B20" s="18" t="s">
        <v>35</v>
      </c>
      <c r="C20" s="8" t="n">
        <f aca="false">SUM(C21,C22)</f>
        <v>3200</v>
      </c>
      <c r="D20" s="8" t="n">
        <f aca="false">SUM(D21,D22)</f>
        <v>1625.53</v>
      </c>
      <c r="E20" s="22" t="n">
        <f aca="false">D20/C20</f>
        <v>0.507978125</v>
      </c>
      <c r="F20" s="8" t="n">
        <f aca="false">SUM(F21:F22)</f>
        <v>1975.8</v>
      </c>
      <c r="G20" s="10" t="n">
        <f aca="false">D20-F20</f>
        <v>-350.27</v>
      </c>
      <c r="H20" s="22" t="n">
        <f aca="false">D20/F20</f>
        <v>0.822719910922158</v>
      </c>
    </row>
    <row r="21" customFormat="false" ht="45" hidden="false" customHeight="false" outlineLevel="0" collapsed="false">
      <c r="A21" s="17" t="s">
        <v>36</v>
      </c>
      <c r="B21" s="18" t="s">
        <v>37</v>
      </c>
      <c r="C21" s="8" t="n">
        <v>2545</v>
      </c>
      <c r="D21" s="8" t="n">
        <v>1140.45</v>
      </c>
      <c r="E21" s="22" t="n">
        <f aca="false">D21/C21</f>
        <v>0.44811394891945</v>
      </c>
      <c r="F21" s="8" t="n">
        <v>1221.08</v>
      </c>
      <c r="G21" s="10" t="n">
        <f aca="false">D21-F21</f>
        <v>-80.6299999999999</v>
      </c>
      <c r="H21" s="22" t="n">
        <f aca="false">D21/F21</f>
        <v>0.933968290365906</v>
      </c>
    </row>
    <row r="22" customFormat="false" ht="56.25" hidden="false" customHeight="false" outlineLevel="0" collapsed="false">
      <c r="A22" s="17" t="s">
        <v>38</v>
      </c>
      <c r="B22" s="18" t="s">
        <v>39</v>
      </c>
      <c r="C22" s="8" t="n">
        <v>655</v>
      </c>
      <c r="D22" s="8" t="n">
        <v>485.08</v>
      </c>
      <c r="E22" s="22" t="n">
        <f aca="false">D22/C22</f>
        <v>0.740580152671756</v>
      </c>
      <c r="F22" s="8" t="n">
        <v>754.72</v>
      </c>
      <c r="G22" s="10" t="n">
        <f aca="false">D22-F22</f>
        <v>-269.64</v>
      </c>
      <c r="H22" s="22" t="n">
        <f aca="false">D22/F22</f>
        <v>0.642728429086284</v>
      </c>
    </row>
    <row r="23" customFormat="false" ht="56.25" hidden="false" customHeight="false" outlineLevel="0" collapsed="false">
      <c r="A23" s="17" t="s">
        <v>40</v>
      </c>
      <c r="B23" s="18" t="s">
        <v>41</v>
      </c>
      <c r="C23" s="8" t="n">
        <v>1200</v>
      </c>
      <c r="D23" s="8" t="n">
        <v>464.41</v>
      </c>
      <c r="E23" s="22" t="n">
        <f aca="false">D23/C23</f>
        <v>0.387008333333333</v>
      </c>
      <c r="F23" s="8" t="n">
        <v>509.24</v>
      </c>
      <c r="G23" s="10" t="n">
        <f aca="false">D23-F23</f>
        <v>-44.83</v>
      </c>
      <c r="H23" s="22" t="n">
        <f aca="false">D23/F23</f>
        <v>0.911966852564606</v>
      </c>
    </row>
    <row r="24" customFormat="false" ht="15" hidden="false" customHeight="false" outlineLevel="0" collapsed="false">
      <c r="A24" s="17" t="s">
        <v>42</v>
      </c>
      <c r="B24" s="18" t="s">
        <v>43</v>
      </c>
      <c r="C24" s="8" t="n">
        <f aca="false">C25</f>
        <v>374.8</v>
      </c>
      <c r="D24" s="8" t="n">
        <f aca="false">D25</f>
        <v>232.74</v>
      </c>
      <c r="E24" s="22" t="n">
        <f aca="false">D24/C24</f>
        <v>0.620971184631804</v>
      </c>
      <c r="F24" s="8" t="n">
        <f aca="false">F25</f>
        <v>205.89</v>
      </c>
      <c r="G24" s="10" t="n">
        <f aca="false">D24-F24</f>
        <v>26.85</v>
      </c>
      <c r="H24" s="22" t="n">
        <f aca="false">D24/F24</f>
        <v>1.13040944193501</v>
      </c>
    </row>
    <row r="25" customFormat="false" ht="15" hidden="false" customHeight="false" outlineLevel="0" collapsed="false">
      <c r="A25" s="17" t="s">
        <v>44</v>
      </c>
      <c r="B25" s="18" t="s">
        <v>45</v>
      </c>
      <c r="C25" s="8" t="n">
        <v>374.8</v>
      </c>
      <c r="D25" s="8" t="n">
        <v>232.74</v>
      </c>
      <c r="E25" s="22" t="n">
        <f aca="false">D25/C25</f>
        <v>0.620971184631804</v>
      </c>
      <c r="F25" s="8" t="n">
        <v>205.89</v>
      </c>
      <c r="G25" s="10" t="n">
        <f aca="false">D25-F25</f>
        <v>26.85</v>
      </c>
      <c r="H25" s="22" t="n">
        <f aca="false">D25/F25</f>
        <v>1.13040944193501</v>
      </c>
    </row>
    <row r="26" customFormat="false" ht="22.5" hidden="false" customHeight="false" outlineLevel="0" collapsed="false">
      <c r="A26" s="17" t="s">
        <v>46</v>
      </c>
      <c r="B26" s="18" t="s">
        <v>47</v>
      </c>
      <c r="C26" s="8"/>
      <c r="D26" s="8" t="n">
        <f aca="false">SUM(D27:D28)</f>
        <v>1.37</v>
      </c>
      <c r="E26" s="23" t="e">
        <f aca="false">D26/C26</f>
        <v>#DIV/0!</v>
      </c>
      <c r="F26" s="8" t="n">
        <f aca="false">SUM(F27:F28)</f>
        <v>77.92</v>
      </c>
      <c r="G26" s="10" t="n">
        <f aca="false">D26-F26</f>
        <v>-76.55</v>
      </c>
      <c r="H26" s="22" t="n">
        <f aca="false">D26/F26</f>
        <v>0.017582135523614</v>
      </c>
    </row>
    <row r="27" customFormat="false" ht="15" hidden="false" customHeight="false" outlineLevel="0" collapsed="false">
      <c r="A27" s="17" t="s">
        <v>48</v>
      </c>
      <c r="B27" s="18" t="s">
        <v>49</v>
      </c>
      <c r="C27" s="8"/>
      <c r="D27" s="8" t="n">
        <v>1.29</v>
      </c>
      <c r="E27" s="23" t="e">
        <f aca="false">D27/C27</f>
        <v>#DIV/0!</v>
      </c>
      <c r="F27" s="8" t="n">
        <v>70.45</v>
      </c>
      <c r="G27" s="10" t="n">
        <f aca="false">D27-F27</f>
        <v>-69.16</v>
      </c>
      <c r="H27" s="22" t="n">
        <f aca="false">D27/F27</f>
        <v>0.0183108587650816</v>
      </c>
    </row>
    <row r="28" customFormat="false" ht="15" hidden="false" customHeight="false" outlineLevel="0" collapsed="false">
      <c r="A28" s="17" t="s">
        <v>50</v>
      </c>
      <c r="B28" s="18" t="s">
        <v>51</v>
      </c>
      <c r="C28" s="8"/>
      <c r="D28" s="8" t="n">
        <v>0.08</v>
      </c>
      <c r="E28" s="23" t="e">
        <f aca="false">D28/C28</f>
        <v>#DIV/0!</v>
      </c>
      <c r="F28" s="8" t="n">
        <v>7.47</v>
      </c>
      <c r="G28" s="10" t="n">
        <f aca="false">D28-F28</f>
        <v>-7.39</v>
      </c>
      <c r="H28" s="22" t="n">
        <f aca="false">D28/F28</f>
        <v>0.0107095046854083</v>
      </c>
    </row>
    <row r="29" customFormat="false" ht="22.5" hidden="false" customHeight="false" outlineLevel="0" collapsed="false">
      <c r="A29" s="17" t="s">
        <v>52</v>
      </c>
      <c r="B29" s="18" t="s">
        <v>53</v>
      </c>
      <c r="C29" s="8" t="n">
        <v>37.5</v>
      </c>
      <c r="D29" s="8" t="n">
        <f aca="false">SUM(D30,D33)</f>
        <v>152.07</v>
      </c>
      <c r="E29" s="22" t="n">
        <f aca="false">D29/C29</f>
        <v>4.0552</v>
      </c>
      <c r="F29" s="8" t="n">
        <f aca="false">SUM(F30,F33)</f>
        <v>31.79</v>
      </c>
      <c r="G29" s="10" t="n">
        <f aca="false">D29-F29</f>
        <v>120.28</v>
      </c>
      <c r="H29" s="22" t="n">
        <f aca="false">D29/F29</f>
        <v>4.78357974205725</v>
      </c>
    </row>
    <row r="30" customFormat="false" ht="56.25" hidden="false" customHeight="false" outlineLevel="0" collapsed="false">
      <c r="A30" s="17" t="s">
        <v>54</v>
      </c>
      <c r="B30" s="18" t="s">
        <v>55</v>
      </c>
      <c r="C30" s="8"/>
      <c r="D30" s="8" t="n">
        <f aca="false">SUM(D31:D32)</f>
        <v>71.73</v>
      </c>
      <c r="E30" s="23" t="e">
        <f aca="false">D30/C30</f>
        <v>#DIV/0!</v>
      </c>
      <c r="F30" s="8" t="n">
        <f aca="false">SUM(F31:F32)</f>
        <v>0</v>
      </c>
      <c r="G30" s="10" t="n">
        <f aca="false">D30-F30</f>
        <v>71.73</v>
      </c>
      <c r="H30" s="24" t="e">
        <f aca="false">D30/F30</f>
        <v>#DIV/0!</v>
      </c>
    </row>
    <row r="31" customFormat="false" ht="67.5" hidden="false" customHeight="false" outlineLevel="0" collapsed="false">
      <c r="A31" s="17" t="s">
        <v>56</v>
      </c>
      <c r="B31" s="18" t="s">
        <v>57</v>
      </c>
      <c r="C31" s="8"/>
      <c r="D31" s="8" t="n">
        <v>22.73</v>
      </c>
      <c r="E31" s="23" t="e">
        <f aca="false">D31/C31</f>
        <v>#DIV/0!</v>
      </c>
      <c r="F31" s="8"/>
      <c r="G31" s="10" t="n">
        <f aca="false">D31-F31</f>
        <v>22.73</v>
      </c>
      <c r="H31" s="23" t="e">
        <f aca="false">D31/F31</f>
        <v>#DIV/0!</v>
      </c>
    </row>
    <row r="32" customFormat="false" ht="67.5" hidden="false" customHeight="false" outlineLevel="0" collapsed="false">
      <c r="A32" s="17" t="s">
        <v>58</v>
      </c>
      <c r="B32" s="18" t="s">
        <v>59</v>
      </c>
      <c r="C32" s="8"/>
      <c r="D32" s="8" t="n">
        <v>49</v>
      </c>
      <c r="E32" s="23" t="e">
        <f aca="false">D32/C32</f>
        <v>#DIV/0!</v>
      </c>
      <c r="F32" s="8"/>
      <c r="G32" s="10" t="n">
        <f aca="false">D32-F32</f>
        <v>49</v>
      </c>
      <c r="H32" s="23" t="e">
        <f aca="false">D32/F32</f>
        <v>#DIV/0!</v>
      </c>
    </row>
    <row r="33" customFormat="false" ht="22.5" hidden="false" customHeight="false" outlineLevel="0" collapsed="false">
      <c r="A33" s="17" t="s">
        <v>60</v>
      </c>
      <c r="B33" s="18" t="s">
        <v>61</v>
      </c>
      <c r="C33" s="8" t="n">
        <v>37.5</v>
      </c>
      <c r="D33" s="8" t="n">
        <v>80.34</v>
      </c>
      <c r="E33" s="22" t="n">
        <f aca="false">D33/C33</f>
        <v>2.1424</v>
      </c>
      <c r="F33" s="8" t="n">
        <v>31.79</v>
      </c>
      <c r="G33" s="10" t="n">
        <f aca="false">D33-F33</f>
        <v>48.55</v>
      </c>
      <c r="H33" s="22" t="n">
        <f aca="false">D33/F33</f>
        <v>2.52720981440705</v>
      </c>
    </row>
    <row r="34" customFormat="false" ht="15" hidden="false" customHeight="false" outlineLevel="0" collapsed="false">
      <c r="A34" s="17" t="s">
        <v>62</v>
      </c>
      <c r="B34" s="18" t="s">
        <v>63</v>
      </c>
      <c r="C34" s="8" t="n">
        <f aca="false">SUM(C35:C37)</f>
        <v>600</v>
      </c>
      <c r="D34" s="8" t="n">
        <f aca="false">SUM(D35:D37)</f>
        <v>149.01</v>
      </c>
      <c r="E34" s="22" t="n">
        <f aca="false">D34/C34</f>
        <v>0.24835</v>
      </c>
      <c r="F34" s="8" t="n">
        <f aca="false">SUM(F35:F37)</f>
        <v>305.5</v>
      </c>
      <c r="G34" s="10" t="n">
        <f aca="false">D34-F34</f>
        <v>-156.49</v>
      </c>
      <c r="H34" s="22" t="n">
        <f aca="false">D34/F34</f>
        <v>0.487757774140753</v>
      </c>
    </row>
    <row r="35" customFormat="false" ht="22.5" hidden="false" customHeight="false" outlineLevel="0" collapsed="false">
      <c r="A35" s="17" t="s">
        <v>64</v>
      </c>
      <c r="B35" s="18" t="s">
        <v>65</v>
      </c>
      <c r="C35" s="8" t="n">
        <v>300</v>
      </c>
      <c r="D35" s="8" t="n">
        <v>94.86</v>
      </c>
      <c r="E35" s="22" t="n">
        <f aca="false">D35/C35</f>
        <v>0.3162</v>
      </c>
      <c r="F35" s="8" t="n">
        <v>87.27</v>
      </c>
      <c r="G35" s="10" t="n">
        <f aca="false">D35-F35</f>
        <v>7.59</v>
      </c>
      <c r="H35" s="22" t="n">
        <f aca="false">D35/F35</f>
        <v>1.08697146785837</v>
      </c>
    </row>
    <row r="36" customFormat="false" ht="15" hidden="false" customHeight="false" outlineLevel="0" collapsed="false">
      <c r="A36" s="17" t="s">
        <v>66</v>
      </c>
      <c r="B36" s="18" t="s">
        <v>67</v>
      </c>
      <c r="C36" s="8" t="n">
        <v>300</v>
      </c>
      <c r="D36" s="8" t="n">
        <v>44.24</v>
      </c>
      <c r="E36" s="22" t="n">
        <f aca="false">D36/C36</f>
        <v>0.147466666666667</v>
      </c>
      <c r="F36" s="8" t="n">
        <v>218.19</v>
      </c>
      <c r="G36" s="10" t="n">
        <f aca="false">D36-F36</f>
        <v>-173.95</v>
      </c>
      <c r="H36" s="22" t="n">
        <f aca="false">D36/F36</f>
        <v>0.202759063201797</v>
      </c>
    </row>
    <row r="37" customFormat="false" ht="15" hidden="false" customHeight="false" outlineLevel="0" collapsed="false">
      <c r="A37" s="25" t="s">
        <v>68</v>
      </c>
      <c r="B37" s="26" t="s">
        <v>69</v>
      </c>
      <c r="C37" s="8"/>
      <c r="D37" s="8" t="n">
        <v>9.91</v>
      </c>
      <c r="E37" s="23" t="e">
        <f aca="false">D37/C37</f>
        <v>#DIV/0!</v>
      </c>
      <c r="F37" s="8" t="n">
        <v>0.04</v>
      </c>
      <c r="G37" s="10" t="n">
        <f aca="false">D37-F37</f>
        <v>9.87</v>
      </c>
      <c r="H37" s="22" t="n">
        <f aca="false">D37/F37</f>
        <v>247.75</v>
      </c>
    </row>
    <row r="38" customFormat="false" ht="15" hidden="false" customHeight="false" outlineLevel="0" collapsed="false">
      <c r="A38" s="17" t="s">
        <v>70</v>
      </c>
      <c r="B38" s="18" t="s">
        <v>71</v>
      </c>
      <c r="C38" s="8"/>
      <c r="D38" s="8" t="n">
        <v>23.98</v>
      </c>
      <c r="E38" s="23" t="e">
        <f aca="false">D38/C38</f>
        <v>#DIV/0!</v>
      </c>
      <c r="F38" s="8" t="n">
        <v>38.3</v>
      </c>
      <c r="G38" s="10" t="n">
        <f aca="false">D38-F38</f>
        <v>-14.32</v>
      </c>
      <c r="H38" s="22" t="n">
        <f aca="false">D38/F38</f>
        <v>0.626109660574413</v>
      </c>
    </row>
    <row r="39" customFormat="false" ht="15" hidden="false" customHeight="false" outlineLevel="0" collapsed="false">
      <c r="A39" s="17" t="s">
        <v>72</v>
      </c>
      <c r="B39" s="18" t="s">
        <v>73</v>
      </c>
      <c r="C39" s="8"/>
      <c r="D39" s="8" t="n">
        <v>23.98</v>
      </c>
      <c r="E39" s="23" t="e">
        <f aca="false">D39/C39</f>
        <v>#DIV/0!</v>
      </c>
      <c r="F39" s="8" t="n">
        <v>38.3</v>
      </c>
      <c r="G39" s="10" t="n">
        <f aca="false">D39-F39</f>
        <v>-14.32</v>
      </c>
      <c r="H39" s="22" t="n">
        <f aca="false">D39/F39</f>
        <v>0.626109660574413</v>
      </c>
    </row>
    <row r="40" customFormat="false" ht="15" hidden="false" customHeight="false" outlineLevel="0" collapsed="false">
      <c r="A40" s="17" t="s">
        <v>74</v>
      </c>
      <c r="B40" s="18" t="s">
        <v>75</v>
      </c>
      <c r="C40" s="8"/>
      <c r="D40" s="8" t="n">
        <v>23.98</v>
      </c>
      <c r="E40" s="23" t="e">
        <f aca="false">D40/C40</f>
        <v>#DIV/0!</v>
      </c>
      <c r="F40" s="8" t="n">
        <v>38.3</v>
      </c>
      <c r="G40" s="10" t="n">
        <f aca="false">D40-F40</f>
        <v>-14.32</v>
      </c>
      <c r="H40" s="22" t="n">
        <f aca="false">D40/F40</f>
        <v>0.626109660574413</v>
      </c>
    </row>
    <row r="41" customFormat="false" ht="15" hidden="false" customHeight="false" outlineLevel="0" collapsed="false">
      <c r="A41" s="17" t="s">
        <v>76</v>
      </c>
      <c r="B41" s="18" t="s">
        <v>77</v>
      </c>
      <c r="C41" s="8" t="n">
        <f aca="false">SUM(C42,C49)</f>
        <v>294395.38</v>
      </c>
      <c r="D41" s="8" t="n">
        <f aca="false">SUM(D42,D49)</f>
        <v>138442.11</v>
      </c>
      <c r="E41" s="22" t="n">
        <f aca="false">D41/C41</f>
        <v>0.470259112082534</v>
      </c>
      <c r="F41" s="8" t="n">
        <f aca="false">SUM(F42,F49)</f>
        <v>160514.47</v>
      </c>
      <c r="G41" s="10" t="n">
        <f aca="false">D41-F41</f>
        <v>-22072.36</v>
      </c>
      <c r="H41" s="22" t="n">
        <f aca="false">D41/F41</f>
        <v>0.86248990511572</v>
      </c>
    </row>
    <row r="42" customFormat="false" ht="22.5" hidden="false" customHeight="false" outlineLevel="0" collapsed="false">
      <c r="A42" s="17" t="s">
        <v>78</v>
      </c>
      <c r="B42" s="18" t="s">
        <v>79</v>
      </c>
      <c r="C42" s="8" t="n">
        <f aca="false">SUM(C43,C46,C47,C48)</f>
        <v>311439.4</v>
      </c>
      <c r="D42" s="8" t="n">
        <f aca="false">SUM(D43,D46,D47,D48)</f>
        <v>155486.13</v>
      </c>
      <c r="E42" s="22" t="n">
        <f aca="false">D42/C42</f>
        <v>0.499250030664072</v>
      </c>
      <c r="F42" s="8" t="n">
        <f aca="false">SUM(F43,F46,F47,F48)</f>
        <v>160823.37</v>
      </c>
      <c r="G42" s="10" t="n">
        <f aca="false">D42-F42</f>
        <v>-5337.23999999999</v>
      </c>
      <c r="H42" s="22" t="n">
        <f aca="false">D42/F42</f>
        <v>0.966813032210431</v>
      </c>
    </row>
    <row r="43" customFormat="false" ht="15" hidden="false" customHeight="false" outlineLevel="0" collapsed="false">
      <c r="A43" s="17" t="s">
        <v>80</v>
      </c>
      <c r="B43" s="18" t="s">
        <v>81</v>
      </c>
      <c r="C43" s="8" t="n">
        <f aca="false">SUM(C44:C45)</f>
        <v>50649.6</v>
      </c>
      <c r="D43" s="8" t="n">
        <f aca="false">SUM(D44:D45)</f>
        <v>27702.6</v>
      </c>
      <c r="E43" s="22" t="n">
        <f aca="false">D43/C43</f>
        <v>0.546946076573162</v>
      </c>
      <c r="F43" s="8" t="n">
        <f aca="false">SUM(F44:F45)</f>
        <v>38689.6</v>
      </c>
      <c r="G43" s="10" t="n">
        <f aca="false">D43-F43</f>
        <v>-10987</v>
      </c>
      <c r="H43" s="22" t="n">
        <f aca="false">D43/F43</f>
        <v>0.716021876680038</v>
      </c>
    </row>
    <row r="44" customFormat="false" ht="15" hidden="false" customHeight="false" outlineLevel="0" collapsed="false">
      <c r="A44" s="17" t="s">
        <v>82</v>
      </c>
      <c r="B44" s="18" t="s">
        <v>83</v>
      </c>
      <c r="C44" s="8" t="n">
        <v>45891</v>
      </c>
      <c r="D44" s="8" t="n">
        <v>22944</v>
      </c>
      <c r="E44" s="22" t="n">
        <f aca="false">D44/C44</f>
        <v>0.499967313852389</v>
      </c>
      <c r="F44" s="8" t="n">
        <v>27516</v>
      </c>
      <c r="G44" s="10" t="n">
        <f aca="false">D44-F44</f>
        <v>-4572</v>
      </c>
      <c r="H44" s="22" t="n">
        <f aca="false">D44/F44</f>
        <v>0.833842128216311</v>
      </c>
    </row>
    <row r="45" customFormat="false" ht="22.5" hidden="false" customHeight="false" outlineLevel="0" collapsed="false">
      <c r="A45" s="17" t="s">
        <v>84</v>
      </c>
      <c r="B45" s="18" t="s">
        <v>85</v>
      </c>
      <c r="C45" s="8" t="n">
        <v>4758.6</v>
      </c>
      <c r="D45" s="8" t="n">
        <v>4758.6</v>
      </c>
      <c r="E45" s="22" t="n">
        <f aca="false">D45/C45</f>
        <v>1</v>
      </c>
      <c r="F45" s="8" t="n">
        <v>11173.6</v>
      </c>
      <c r="G45" s="10" t="n">
        <f aca="false">D45-F45</f>
        <v>-6415</v>
      </c>
      <c r="H45" s="22" t="n">
        <f aca="false">D45/F45</f>
        <v>0.425878857306508</v>
      </c>
    </row>
    <row r="46" customFormat="false" ht="22.5" hidden="false" customHeight="false" outlineLevel="0" collapsed="false">
      <c r="A46" s="17" t="s">
        <v>86</v>
      </c>
      <c r="B46" s="18" t="s">
        <v>87</v>
      </c>
      <c r="C46" s="8" t="n">
        <v>54598.2</v>
      </c>
      <c r="D46" s="8" t="n">
        <v>12588.1</v>
      </c>
      <c r="E46" s="22" t="n">
        <f aca="false">D46/C46</f>
        <v>0.230558882893575</v>
      </c>
      <c r="F46" s="8" t="n">
        <v>9702.36</v>
      </c>
      <c r="G46" s="10" t="n">
        <f aca="false">D46-F46</f>
        <v>2885.74</v>
      </c>
      <c r="H46" s="22" t="n">
        <f aca="false">D46/F46</f>
        <v>1.29742660548568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185884.3</v>
      </c>
      <c r="D47" s="8" t="n">
        <v>106790.67</v>
      </c>
      <c r="E47" s="22" t="n">
        <f aca="false">D47/C47</f>
        <v>0.574500751273776</v>
      </c>
      <c r="F47" s="8" t="n">
        <v>102320.61</v>
      </c>
      <c r="G47" s="10" t="n">
        <f aca="false">D47-F47</f>
        <v>4470.06</v>
      </c>
      <c r="H47" s="22" t="n">
        <f aca="false">D47/F47</f>
        <v>1.04368679975618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20307.3</v>
      </c>
      <c r="D48" s="8" t="n">
        <v>8404.76</v>
      </c>
      <c r="E48" s="22" t="n">
        <f aca="false">D48/C48</f>
        <v>0.413878752960758</v>
      </c>
      <c r="F48" s="8" t="n">
        <v>10110.8</v>
      </c>
      <c r="G48" s="10" t="n">
        <f aca="false">D48-F48</f>
        <v>-1706.04</v>
      </c>
      <c r="H48" s="22" t="n">
        <f aca="false">D48/F48</f>
        <v>0.831265577402382</v>
      </c>
    </row>
    <row r="49" customFormat="false" ht="33.75" hidden="false" customHeight="false" outlineLevel="0" collapsed="false">
      <c r="A49" s="17" t="s">
        <v>92</v>
      </c>
      <c r="B49" s="18" t="s">
        <v>93</v>
      </c>
      <c r="C49" s="8" t="n">
        <v>-17044.02</v>
      </c>
      <c r="D49" s="8" t="n">
        <v>-17044.02</v>
      </c>
      <c r="E49" s="22" t="n">
        <f aca="false">D49/C49</f>
        <v>1</v>
      </c>
      <c r="F49" s="8" t="n">
        <v>-308.9</v>
      </c>
      <c r="G49" s="8" t="n">
        <f aca="false">D49-F49</f>
        <v>-16735.12</v>
      </c>
      <c r="H49" s="22" t="n">
        <f aca="false">D49/F49</f>
        <v>55.176497248300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3" customFormat="false" ht="18.75" hidden="false" customHeight="false" outlineLevel="0" collapsed="false">
      <c r="A3" s="1" t="s">
        <v>94</v>
      </c>
      <c r="B3" s="1"/>
      <c r="C3" s="1"/>
      <c r="D3" s="1"/>
      <c r="E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</row>
    <row r="6" customFormat="false" ht="65.25" hidden="false" customHeight="true" outlineLevel="0" collapsed="false">
      <c r="A6" s="2" t="s">
        <v>2</v>
      </c>
      <c r="B6" s="2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</row>
    <row r="7" customFormat="false" ht="15" hidden="false" customHeight="false" outlineLevel="0" collapsed="false">
      <c r="A7" s="2" t="s">
        <v>10</v>
      </c>
      <c r="B7" s="2" t="n">
        <v>2</v>
      </c>
      <c r="C7" s="3" t="n">
        <v>3</v>
      </c>
      <c r="D7" s="3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f aca="false">SUM(C10,C48)</f>
        <v>546160.4</v>
      </c>
      <c r="D8" s="8" t="n">
        <f aca="false">SUM(D10,D48)</f>
        <v>242545.85</v>
      </c>
      <c r="E8" s="9" t="n">
        <f aca="false">D8/C8</f>
        <v>0.444092706098795</v>
      </c>
      <c r="F8" s="10" t="n">
        <f aca="false">SUM(F10,F48)</f>
        <v>279423.92</v>
      </c>
      <c r="G8" s="10" t="n">
        <f aca="false">D8-F8</f>
        <v>-36878.07</v>
      </c>
      <c r="H8" s="11" t="n">
        <f aca="false">D8/F8</f>
        <v>0.868021069921287</v>
      </c>
    </row>
    <row r="9" customFormat="false" ht="15" hidden="false" customHeight="false" outlineLevel="0" collapsed="false">
      <c r="A9" s="12" t="s">
        <v>13</v>
      </c>
      <c r="B9" s="13"/>
      <c r="C9" s="14"/>
      <c r="D9" s="10"/>
      <c r="E9" s="15"/>
      <c r="F9" s="14"/>
      <c r="G9" s="10"/>
      <c r="H9" s="16"/>
    </row>
    <row r="10" customFormat="false" ht="15" hidden="false" customHeight="false" outlineLevel="0" collapsed="false">
      <c r="A10" s="17" t="s">
        <v>14</v>
      </c>
      <c r="B10" s="18" t="s">
        <v>15</v>
      </c>
      <c r="C10" s="19" t="n">
        <f aca="false">SUM(C11,C13,C15,C19,C22,C24,C30,C32,C35,C40,C44)</f>
        <v>247936.89</v>
      </c>
      <c r="D10" s="20" t="n">
        <f aca="false">SUM(D11,D13,D15,D19,D22,D24,D30,D32,D35,D40,D44)</f>
        <v>104233.24</v>
      </c>
      <c r="E10" s="21" t="n">
        <f aca="false">D10/C10</f>
        <v>0.420402304796192</v>
      </c>
      <c r="F10" s="19" t="n">
        <f aca="false">SUM(F11,F13,F15,F19,F22,F24,F30,F32,F35,F40,F44)</f>
        <v>119011.38</v>
      </c>
      <c r="G10" s="20" t="n">
        <f aca="false">D10-F10</f>
        <v>-14778.14</v>
      </c>
      <c r="H10" s="22" t="n">
        <f aca="false">D10/F10</f>
        <v>0.87582582438755</v>
      </c>
    </row>
    <row r="11" customFormat="false" ht="15" hidden="false" customHeight="false" outlineLevel="0" collapsed="false">
      <c r="A11" s="17" t="s">
        <v>16</v>
      </c>
      <c r="B11" s="18" t="s">
        <v>17</v>
      </c>
      <c r="C11" s="8" t="n">
        <f aca="false">C12</f>
        <v>120231</v>
      </c>
      <c r="D11" s="8" t="n">
        <f aca="false">D12</f>
        <v>54771.85</v>
      </c>
      <c r="E11" s="22" t="n">
        <f aca="false">D11/C11</f>
        <v>0.455555139689431</v>
      </c>
      <c r="F11" s="20" t="n">
        <f aca="false">F12</f>
        <v>50488.46</v>
      </c>
      <c r="G11" s="10" t="n">
        <f aca="false">D11-F11</f>
        <v>4283.39</v>
      </c>
      <c r="H11" s="22" t="n">
        <f aca="false">D11/F11</f>
        <v>1.08483899092981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8" t="n">
        <v>120231</v>
      </c>
      <c r="D12" s="8" t="n">
        <v>54771.85</v>
      </c>
      <c r="E12" s="22" t="n">
        <f aca="false">D12/C12</f>
        <v>0.455555139689431</v>
      </c>
      <c r="F12" s="8" t="n">
        <v>50488.46</v>
      </c>
      <c r="G12" s="10" t="n">
        <f aca="false">D12-F12</f>
        <v>4283.39</v>
      </c>
      <c r="H12" s="22" t="n">
        <f aca="false">D12/F12</f>
        <v>1.08483899092981</v>
      </c>
    </row>
    <row r="13" customFormat="false" ht="22.5" hidden="false" customHeight="false" outlineLevel="0" collapsed="false">
      <c r="A13" s="17" t="s">
        <v>95</v>
      </c>
      <c r="B13" s="26" t="s">
        <v>96</v>
      </c>
      <c r="C13" s="8" t="n">
        <f aca="false">C14</f>
        <v>9700.09</v>
      </c>
      <c r="D13" s="8" t="n">
        <f aca="false">D14</f>
        <v>4564.27</v>
      </c>
      <c r="E13" s="22" t="n">
        <f aca="false">D13/C13</f>
        <v>0.470538933143919</v>
      </c>
      <c r="F13" s="8" t="n">
        <f aca="false">F14</f>
        <v>4118.17</v>
      </c>
      <c r="G13" s="10" t="n">
        <f aca="false">D13-F13</f>
        <v>446.1</v>
      </c>
      <c r="H13" s="22" t="n">
        <f aca="false">D13/F13</f>
        <v>1.10832481417717</v>
      </c>
    </row>
    <row r="14" customFormat="false" ht="22.5" hidden="false" customHeight="false" outlineLevel="0" collapsed="false">
      <c r="A14" s="25" t="s">
        <v>97</v>
      </c>
      <c r="B14" s="26" t="s">
        <v>98</v>
      </c>
      <c r="C14" s="8" t="n">
        <v>9700.09</v>
      </c>
      <c r="D14" s="8" t="n">
        <v>4564.27</v>
      </c>
      <c r="E14" s="22" t="n">
        <f aca="false">D14/C14</f>
        <v>0.470538933143919</v>
      </c>
      <c r="F14" s="8" t="n">
        <v>4118.17</v>
      </c>
      <c r="G14" s="10" t="n">
        <f aca="false">D14-F14</f>
        <v>446.1</v>
      </c>
      <c r="H14" s="22" t="n">
        <f aca="false">D14/F14</f>
        <v>1.10832481417717</v>
      </c>
    </row>
    <row r="15" customFormat="false" ht="15" hidden="false" customHeight="false" outlineLevel="0" collapsed="false">
      <c r="A15" s="17" t="s">
        <v>20</v>
      </c>
      <c r="B15" s="18" t="s">
        <v>21</v>
      </c>
      <c r="C15" s="8" t="n">
        <f aca="false">SUM(C16:C18)</f>
        <v>102115</v>
      </c>
      <c r="D15" s="8" t="n">
        <f aca="false">SUM(D16:D18)</f>
        <v>37428.48</v>
      </c>
      <c r="E15" s="22" t="n">
        <f aca="false">D15/C15</f>
        <v>0.366532634774519</v>
      </c>
      <c r="F15" s="8" t="n">
        <f aca="false">SUM(F16:F18)</f>
        <v>56339.09</v>
      </c>
      <c r="G15" s="10" t="n">
        <f aca="false">D15-F15</f>
        <v>-18910.61</v>
      </c>
      <c r="H15" s="22" t="n">
        <f aca="false">D15/F15</f>
        <v>0.66434299879533</v>
      </c>
    </row>
    <row r="16" customFormat="false" ht="22.5" hidden="false" customHeight="false" outlineLevel="0" collapsed="false">
      <c r="A16" s="17" t="s">
        <v>22</v>
      </c>
      <c r="B16" s="18" t="s">
        <v>23</v>
      </c>
      <c r="C16" s="8" t="n">
        <v>1665</v>
      </c>
      <c r="D16" s="8" t="n">
        <v>1158.53</v>
      </c>
      <c r="E16" s="22" t="n">
        <f aca="false">D16/C16</f>
        <v>0.695813813813814</v>
      </c>
      <c r="F16" s="8" t="n">
        <v>2837.22</v>
      </c>
      <c r="G16" s="10" t="n">
        <f aca="false">D16-F16</f>
        <v>-1678.69</v>
      </c>
      <c r="H16" s="22" t="n">
        <f aca="false">D16/F16</f>
        <v>0.408332804646802</v>
      </c>
    </row>
    <row r="17" customFormat="false" ht="15" hidden="false" customHeight="false" outlineLevel="0" collapsed="false">
      <c r="A17" s="17" t="s">
        <v>24</v>
      </c>
      <c r="B17" s="18" t="s">
        <v>25</v>
      </c>
      <c r="C17" s="8" t="n">
        <v>100220</v>
      </c>
      <c r="D17" s="8" t="n">
        <v>35925.9</v>
      </c>
      <c r="E17" s="22" t="n">
        <f aca="false">D17/C17</f>
        <v>0.358470365196568</v>
      </c>
      <c r="F17" s="8" t="n">
        <v>53440.32</v>
      </c>
      <c r="G17" s="10" t="n">
        <f aca="false">D17-F17</f>
        <v>-17514.42</v>
      </c>
      <c r="H17" s="22" t="n">
        <f aca="false">D17/F17</f>
        <v>0.67226206729301</v>
      </c>
    </row>
    <row r="18" customFormat="false" ht="22.5" hidden="false" customHeight="false" outlineLevel="0" collapsed="false">
      <c r="A18" s="17" t="s">
        <v>26</v>
      </c>
      <c r="B18" s="18" t="s">
        <v>27</v>
      </c>
      <c r="C18" s="8" t="n">
        <v>230</v>
      </c>
      <c r="D18" s="8" t="n">
        <v>344.05</v>
      </c>
      <c r="E18" s="22" t="n">
        <f aca="false">D18/C18</f>
        <v>1.49586956521739</v>
      </c>
      <c r="F18" s="8" t="n">
        <v>61.55</v>
      </c>
      <c r="G18" s="10" t="n">
        <f aca="false">D18-F18</f>
        <v>282.5</v>
      </c>
      <c r="H18" s="22" t="n">
        <f aca="false">D18/F18</f>
        <v>5.58976441917141</v>
      </c>
    </row>
    <row r="19" customFormat="false" ht="15" hidden="false" customHeight="false" outlineLevel="0" collapsed="false">
      <c r="A19" s="25" t="s">
        <v>99</v>
      </c>
      <c r="B19" s="26" t="s">
        <v>100</v>
      </c>
      <c r="C19" s="8" t="n">
        <f aca="false">SUM(C20:C21)</f>
        <v>4559</v>
      </c>
      <c r="D19" s="8" t="n">
        <f aca="false">SUM(D20:D21)</f>
        <v>1926.8</v>
      </c>
      <c r="E19" s="22" t="n">
        <f aca="false">D19/C19</f>
        <v>0.422636543101557</v>
      </c>
      <c r="F19" s="8" t="n">
        <f aca="false">SUM(F20:F21)</f>
        <v>1786.15</v>
      </c>
      <c r="G19" s="10" t="n">
        <f aca="false">D19-F19</f>
        <v>140.65</v>
      </c>
      <c r="H19" s="22" t="n">
        <f aca="false">D19/F19</f>
        <v>1.07874478627215</v>
      </c>
    </row>
    <row r="20" customFormat="false" ht="15" hidden="false" customHeight="false" outlineLevel="0" collapsed="false">
      <c r="A20" s="25" t="s">
        <v>101</v>
      </c>
      <c r="B20" s="26" t="s">
        <v>102</v>
      </c>
      <c r="C20" s="8" t="n">
        <v>1008</v>
      </c>
      <c r="D20" s="8" t="n">
        <v>314.1</v>
      </c>
      <c r="E20" s="22" t="n">
        <f aca="false">D20/C20</f>
        <v>0.311607142857143</v>
      </c>
      <c r="F20" s="8" t="n">
        <v>265.93</v>
      </c>
      <c r="G20" s="10" t="n">
        <f aca="false">D20-F20</f>
        <v>48.17</v>
      </c>
      <c r="H20" s="22" t="n">
        <f aca="false">D20/F20</f>
        <v>1.1811378934306</v>
      </c>
    </row>
    <row r="21" customFormat="false" ht="15" hidden="false" customHeight="false" outlineLevel="0" collapsed="false">
      <c r="A21" s="25" t="s">
        <v>103</v>
      </c>
      <c r="B21" s="26" t="s">
        <v>104</v>
      </c>
      <c r="C21" s="8" t="n">
        <v>3551</v>
      </c>
      <c r="D21" s="8" t="n">
        <v>1612.7</v>
      </c>
      <c r="E21" s="22" t="n">
        <f aca="false">D21/C21</f>
        <v>0.454153759504365</v>
      </c>
      <c r="F21" s="8" t="n">
        <v>1520.22</v>
      </c>
      <c r="G21" s="10" t="n">
        <f aca="false">D21-F21</f>
        <v>92.48</v>
      </c>
      <c r="H21" s="22" t="n">
        <f aca="false">D21/F21</f>
        <v>1.06083330044336</v>
      </c>
    </row>
    <row r="22" customFormat="false" ht="15" hidden="false" customHeight="false" outlineLevel="0" collapsed="false">
      <c r="A22" s="17" t="s">
        <v>28</v>
      </c>
      <c r="B22" s="18" t="s">
        <v>29</v>
      </c>
      <c r="C22" s="8" t="n">
        <f aca="false">C23</f>
        <v>2100</v>
      </c>
      <c r="D22" s="8" t="n">
        <f aca="false">D23</f>
        <v>760.14</v>
      </c>
      <c r="E22" s="22" t="n">
        <f aca="false">D22/C22</f>
        <v>0.361971428571429</v>
      </c>
      <c r="F22" s="8" t="n">
        <f aca="false">F23</f>
        <v>917.48</v>
      </c>
      <c r="G22" s="10" t="n">
        <f aca="false">D22-F22</f>
        <v>-157.34</v>
      </c>
      <c r="H22" s="22" t="n">
        <f aca="false">D22/F22</f>
        <v>0.828508523346558</v>
      </c>
    </row>
    <row r="23" customFormat="false" ht="22.5" hidden="false" customHeight="false" outlineLevel="0" collapsed="false">
      <c r="A23" s="17" t="s">
        <v>30</v>
      </c>
      <c r="B23" s="18" t="s">
        <v>31</v>
      </c>
      <c r="C23" s="8" t="n">
        <v>2100</v>
      </c>
      <c r="D23" s="8" t="n">
        <v>760.14</v>
      </c>
      <c r="E23" s="22" t="n">
        <f aca="false">D23/C23</f>
        <v>0.361971428571429</v>
      </c>
      <c r="F23" s="8" t="n">
        <v>917.48</v>
      </c>
      <c r="G23" s="10" t="n">
        <f aca="false">D23-F23</f>
        <v>-157.34</v>
      </c>
      <c r="H23" s="22" t="n">
        <f aca="false">D23/F23</f>
        <v>0.828508523346558</v>
      </c>
    </row>
    <row r="24" customFormat="false" ht="22.5" hidden="false" customHeight="false" outlineLevel="0" collapsed="false">
      <c r="A24" s="17" t="s">
        <v>32</v>
      </c>
      <c r="B24" s="18" t="s">
        <v>33</v>
      </c>
      <c r="C24" s="8" t="n">
        <f aca="false">SUM(C25,C28,C29)</f>
        <v>8080</v>
      </c>
      <c r="D24" s="8" t="n">
        <f aca="false">SUM(D25,D28,D29)</f>
        <v>4068.12</v>
      </c>
      <c r="E24" s="22" t="n">
        <f aca="false">D24/C24</f>
        <v>0.503480198019802</v>
      </c>
      <c r="F24" s="8" t="n">
        <f aca="false">SUM(F25,F28,F29)</f>
        <v>4493.22</v>
      </c>
      <c r="G24" s="10" t="n">
        <f aca="false">D24-F24</f>
        <v>-425.1</v>
      </c>
      <c r="H24" s="22" t="n">
        <f aca="false">D24/F24</f>
        <v>0.905390788788441</v>
      </c>
    </row>
    <row r="25" customFormat="false" ht="56.25" hidden="false" customHeight="false" outlineLevel="0" collapsed="false">
      <c r="A25" s="17" t="s">
        <v>34</v>
      </c>
      <c r="B25" s="18" t="s">
        <v>35</v>
      </c>
      <c r="C25" s="8" t="n">
        <f aca="false">SUM(C26,C27)</f>
        <v>5230</v>
      </c>
      <c r="D25" s="8" t="n">
        <f aca="false">SUM(D26,D27)</f>
        <v>2618.85</v>
      </c>
      <c r="E25" s="22" t="n">
        <f aca="false">D25/C25</f>
        <v>0.500736137667304</v>
      </c>
      <c r="F25" s="8" t="n">
        <f aca="false">SUM(F26:F27)</f>
        <v>3134.18</v>
      </c>
      <c r="G25" s="10" t="n">
        <f aca="false">D25-F25</f>
        <v>-515.33</v>
      </c>
      <c r="H25" s="22" t="n">
        <f aca="false">D25/F25</f>
        <v>0.835577407806827</v>
      </c>
    </row>
    <row r="26" customFormat="false" ht="45" hidden="false" customHeight="false" outlineLevel="0" collapsed="false">
      <c r="A26" s="17" t="s">
        <v>36</v>
      </c>
      <c r="B26" s="18" t="s">
        <v>37</v>
      </c>
      <c r="C26" s="8" t="n">
        <v>3272</v>
      </c>
      <c r="D26" s="8" t="n">
        <v>1433.87</v>
      </c>
      <c r="E26" s="22" t="n">
        <f aca="false">D26/C26</f>
        <v>0.438224327628362</v>
      </c>
      <c r="F26" s="8" t="n">
        <v>1501.12</v>
      </c>
      <c r="G26" s="10" t="n">
        <f aca="false">D26-F26</f>
        <v>-67.25</v>
      </c>
      <c r="H26" s="22" t="n">
        <f aca="false">D26/F26</f>
        <v>0.95520011724579</v>
      </c>
    </row>
    <row r="27" customFormat="false" ht="56.25" hidden="false" customHeight="false" outlineLevel="0" collapsed="false">
      <c r="A27" s="17" t="s">
        <v>38</v>
      </c>
      <c r="B27" s="18" t="s">
        <v>39</v>
      </c>
      <c r="C27" s="8" t="n">
        <v>1958</v>
      </c>
      <c r="D27" s="8" t="n">
        <v>1184.98</v>
      </c>
      <c r="E27" s="22" t="n">
        <f aca="false">D27/C27</f>
        <v>0.605199182839632</v>
      </c>
      <c r="F27" s="8" t="n">
        <v>1633.06</v>
      </c>
      <c r="G27" s="10" t="n">
        <f aca="false">D27-F27</f>
        <v>-448.08</v>
      </c>
      <c r="H27" s="22" t="n">
        <f aca="false">D27/F27</f>
        <v>0.7256193893672</v>
      </c>
    </row>
    <row r="28" customFormat="false" ht="22.5" hidden="false" customHeight="false" outlineLevel="0" collapsed="false">
      <c r="A28" s="25" t="s">
        <v>105</v>
      </c>
      <c r="B28" s="26" t="s">
        <v>106</v>
      </c>
      <c r="C28" s="8" t="n">
        <v>50</v>
      </c>
      <c r="D28" s="8" t="n">
        <v>48.74</v>
      </c>
      <c r="E28" s="22" t="n">
        <f aca="false">D28/C28</f>
        <v>0.9748</v>
      </c>
      <c r="F28" s="8" t="n">
        <v>41.55</v>
      </c>
      <c r="G28" s="10" t="n">
        <f aca="false">D28-F28</f>
        <v>7.19000000000001</v>
      </c>
      <c r="H28" s="22" t="n">
        <f aca="false">D28/F28</f>
        <v>1.17304452466907</v>
      </c>
    </row>
    <row r="29" customFormat="false" ht="56.25" hidden="false" customHeight="false" outlineLevel="0" collapsed="false">
      <c r="A29" s="17" t="s">
        <v>40</v>
      </c>
      <c r="B29" s="18" t="s">
        <v>41</v>
      </c>
      <c r="C29" s="8" t="n">
        <v>2800</v>
      </c>
      <c r="D29" s="8" t="n">
        <v>1400.53</v>
      </c>
      <c r="E29" s="22" t="n">
        <f aca="false">D29/C29</f>
        <v>0.500189285714286</v>
      </c>
      <c r="F29" s="8" t="n">
        <v>1317.49</v>
      </c>
      <c r="G29" s="10" t="n">
        <f aca="false">D29-F29</f>
        <v>83.04</v>
      </c>
      <c r="H29" s="22" t="n">
        <f aca="false">D29/F29</f>
        <v>1.06302894139614</v>
      </c>
    </row>
    <row r="30" customFormat="false" ht="15" hidden="false" customHeight="false" outlineLevel="0" collapsed="false">
      <c r="A30" s="17" t="s">
        <v>42</v>
      </c>
      <c r="B30" s="18" t="s">
        <v>43</v>
      </c>
      <c r="C30" s="8" t="n">
        <f aca="false">C31</f>
        <v>374.8</v>
      </c>
      <c r="D30" s="8" t="n">
        <f aca="false">D31</f>
        <v>232.74</v>
      </c>
      <c r="E30" s="22" t="n">
        <f aca="false">D30/C30</f>
        <v>0.620971184631804</v>
      </c>
      <c r="F30" s="8" t="n">
        <f aca="false">F31</f>
        <v>205.89</v>
      </c>
      <c r="G30" s="10" t="n">
        <f aca="false">D30-F30</f>
        <v>26.85</v>
      </c>
      <c r="H30" s="22" t="n">
        <f aca="false">D30/F30</f>
        <v>1.13040944193501</v>
      </c>
    </row>
    <row r="31" customFormat="false" ht="15" hidden="false" customHeight="false" outlineLevel="0" collapsed="false">
      <c r="A31" s="17" t="s">
        <v>44</v>
      </c>
      <c r="B31" s="18" t="s">
        <v>45</v>
      </c>
      <c r="C31" s="8" t="n">
        <v>374.8</v>
      </c>
      <c r="D31" s="8" t="n">
        <v>232.74</v>
      </c>
      <c r="E31" s="22" t="n">
        <f aca="false">D31/C31</f>
        <v>0.620971184631804</v>
      </c>
      <c r="F31" s="8" t="n">
        <v>205.89</v>
      </c>
      <c r="G31" s="10" t="n">
        <f aca="false">D31-F31</f>
        <v>26.85</v>
      </c>
      <c r="H31" s="22" t="n">
        <f aca="false">D31/F31</f>
        <v>1.13040944193501</v>
      </c>
    </row>
    <row r="32" customFormat="false" ht="22.5" hidden="false" customHeight="false" outlineLevel="0" collapsed="false">
      <c r="A32" s="17" t="s">
        <v>46</v>
      </c>
      <c r="B32" s="18" t="s">
        <v>47</v>
      </c>
      <c r="C32" s="8" t="n">
        <f aca="false">SUM(C33:C34)</f>
        <v>102</v>
      </c>
      <c r="D32" s="8" t="n">
        <f aca="false">SUM(D33:D34)</f>
        <v>136.89</v>
      </c>
      <c r="E32" s="22" t="n">
        <f aca="false">D32/C32</f>
        <v>1.34205882352941</v>
      </c>
      <c r="F32" s="8" t="n">
        <f aca="false">SUM(F33:F34)</f>
        <v>292.99</v>
      </c>
      <c r="G32" s="10" t="n">
        <f aca="false">D32-F32</f>
        <v>-156.1</v>
      </c>
      <c r="H32" s="22" t="n">
        <f aca="false">D32/F32</f>
        <v>0.46721731117103</v>
      </c>
    </row>
    <row r="33" customFormat="false" ht="15" hidden="false" customHeight="false" outlineLevel="0" collapsed="false">
      <c r="A33" s="17" t="s">
        <v>48</v>
      </c>
      <c r="B33" s="18" t="s">
        <v>49</v>
      </c>
      <c r="C33" s="8" t="n">
        <v>102</v>
      </c>
      <c r="D33" s="8" t="n">
        <v>124.51</v>
      </c>
      <c r="E33" s="22" t="n">
        <f aca="false">D33/C33</f>
        <v>1.2206862745098</v>
      </c>
      <c r="F33" s="8" t="n">
        <v>110.68</v>
      </c>
      <c r="G33" s="10" t="n">
        <f aca="false">D33-F33</f>
        <v>13.83</v>
      </c>
      <c r="H33" s="22" t="n">
        <f aca="false">D33/F33</f>
        <v>1.12495482471991</v>
      </c>
    </row>
    <row r="34" customFormat="false" ht="15" hidden="false" customHeight="false" outlineLevel="0" collapsed="false">
      <c r="A34" s="17" t="s">
        <v>50</v>
      </c>
      <c r="B34" s="18" t="s">
        <v>51</v>
      </c>
      <c r="C34" s="8"/>
      <c r="D34" s="8" t="n">
        <v>12.38</v>
      </c>
      <c r="E34" s="23" t="e">
        <f aca="false">D34/C34</f>
        <v>#DIV/0!</v>
      </c>
      <c r="F34" s="8" t="n">
        <v>182.31</v>
      </c>
      <c r="G34" s="10" t="n">
        <f aca="false">D34-F34</f>
        <v>-169.93</v>
      </c>
      <c r="H34" s="22" t="n">
        <f aca="false">D34/F34</f>
        <v>0.067906313422193</v>
      </c>
    </row>
    <row r="35" customFormat="false" ht="22.5" hidden="false" customHeight="false" outlineLevel="0" collapsed="false">
      <c r="A35" s="17" t="s">
        <v>52</v>
      </c>
      <c r="B35" s="18" t="s">
        <v>53</v>
      </c>
      <c r="C35" s="8" t="n">
        <v>75</v>
      </c>
      <c r="D35" s="8" t="n">
        <f aca="false">SUM(D36,D39)</f>
        <v>170.96</v>
      </c>
      <c r="E35" s="22" t="n">
        <f aca="false">D35/C35</f>
        <v>2.27946666666667</v>
      </c>
      <c r="F35" s="8" t="n">
        <f aca="false">SUM(F36,F39)</f>
        <v>43.62</v>
      </c>
      <c r="G35" s="10" t="n">
        <f aca="false">D35-F35</f>
        <v>127.34</v>
      </c>
      <c r="H35" s="22" t="n">
        <f aca="false">D35/F35</f>
        <v>3.91930307198533</v>
      </c>
    </row>
    <row r="36" customFormat="false" ht="56.25" hidden="false" customHeight="false" outlineLevel="0" collapsed="false">
      <c r="A36" s="17" t="s">
        <v>54</v>
      </c>
      <c r="B36" s="18" t="s">
        <v>55</v>
      </c>
      <c r="C36" s="8"/>
      <c r="D36" s="8" t="n">
        <f aca="false">SUM(D37:D38)</f>
        <v>71.73</v>
      </c>
      <c r="E36" s="23" t="e">
        <f aca="false">D36/C36</f>
        <v>#DIV/0!</v>
      </c>
      <c r="F36" s="8" t="n">
        <f aca="false">SUM(F37:F38)</f>
        <v>0</v>
      </c>
      <c r="G36" s="10" t="n">
        <f aca="false">D36-F36</f>
        <v>71.73</v>
      </c>
      <c r="H36" s="24" t="e">
        <f aca="false">D36/F36</f>
        <v>#DIV/0!</v>
      </c>
    </row>
    <row r="37" customFormat="false" ht="67.5" hidden="false" customHeight="false" outlineLevel="0" collapsed="false">
      <c r="A37" s="17" t="s">
        <v>56</v>
      </c>
      <c r="B37" s="18" t="s">
        <v>57</v>
      </c>
      <c r="C37" s="8"/>
      <c r="D37" s="8" t="n">
        <v>22.73</v>
      </c>
      <c r="E37" s="23" t="e">
        <f aca="false">D37/C37</f>
        <v>#DIV/0!</v>
      </c>
      <c r="F37" s="8"/>
      <c r="G37" s="10" t="n">
        <f aca="false">D37-F37</f>
        <v>22.73</v>
      </c>
      <c r="H37" s="23" t="e">
        <f aca="false">D37/F37</f>
        <v>#DIV/0!</v>
      </c>
    </row>
    <row r="38" customFormat="false" ht="67.5" hidden="false" customHeight="false" outlineLevel="0" collapsed="false">
      <c r="A38" s="17" t="s">
        <v>58</v>
      </c>
      <c r="B38" s="18" t="s">
        <v>59</v>
      </c>
      <c r="C38" s="8"/>
      <c r="D38" s="8" t="n">
        <v>49</v>
      </c>
      <c r="E38" s="23" t="e">
        <f aca="false">D38/C38</f>
        <v>#DIV/0!</v>
      </c>
      <c r="F38" s="8"/>
      <c r="G38" s="10" t="n">
        <f aca="false">D38-F38</f>
        <v>49</v>
      </c>
      <c r="H38" s="23" t="e">
        <f aca="false">D38/F38</f>
        <v>#DIV/0!</v>
      </c>
    </row>
    <row r="39" customFormat="false" ht="22.5" hidden="false" customHeight="false" outlineLevel="0" collapsed="false">
      <c r="A39" s="17" t="s">
        <v>60</v>
      </c>
      <c r="B39" s="18" t="s">
        <v>61</v>
      </c>
      <c r="C39" s="8" t="n">
        <v>75</v>
      </c>
      <c r="D39" s="8" t="n">
        <v>99.23</v>
      </c>
      <c r="E39" s="22" t="n">
        <f aca="false">D39/C39</f>
        <v>1.32306666666667</v>
      </c>
      <c r="F39" s="8" t="n">
        <v>43.62</v>
      </c>
      <c r="G39" s="10" t="n">
        <f aca="false">D39-F39</f>
        <v>55.61</v>
      </c>
      <c r="H39" s="22" t="n">
        <f aca="false">D39/F39</f>
        <v>2.27487391104998</v>
      </c>
    </row>
    <row r="40" customFormat="false" ht="15" hidden="false" customHeight="false" outlineLevel="0" collapsed="false">
      <c r="A40" s="17" t="s">
        <v>62</v>
      </c>
      <c r="B40" s="18" t="s">
        <v>63</v>
      </c>
      <c r="C40" s="8" t="n">
        <f aca="false">SUM(C41:C43)</f>
        <v>600</v>
      </c>
      <c r="D40" s="8" t="n">
        <f aca="false">SUM(D41:D43)</f>
        <v>149.01</v>
      </c>
      <c r="E40" s="22" t="n">
        <f aca="false">D40/C40</f>
        <v>0.24835</v>
      </c>
      <c r="F40" s="8" t="n">
        <f aca="false">SUM(F41:F43)</f>
        <v>305.5</v>
      </c>
      <c r="G40" s="10" t="n">
        <f aca="false">D40-F40</f>
        <v>-156.49</v>
      </c>
      <c r="H40" s="22" t="n">
        <f aca="false">D40/F40</f>
        <v>0.487757774140753</v>
      </c>
    </row>
    <row r="41" customFormat="false" ht="22.5" hidden="false" customHeight="false" outlineLevel="0" collapsed="false">
      <c r="A41" s="17" t="s">
        <v>64</v>
      </c>
      <c r="B41" s="18" t="s">
        <v>65</v>
      </c>
      <c r="C41" s="8" t="n">
        <v>300</v>
      </c>
      <c r="D41" s="8" t="n">
        <v>94.86</v>
      </c>
      <c r="E41" s="22" t="n">
        <f aca="false">D41/C41</f>
        <v>0.3162</v>
      </c>
      <c r="F41" s="8" t="n">
        <v>87.27</v>
      </c>
      <c r="G41" s="10" t="n">
        <f aca="false">D41-F41</f>
        <v>7.59</v>
      </c>
      <c r="H41" s="22" t="n">
        <f aca="false">D41/F41</f>
        <v>1.08697146785837</v>
      </c>
    </row>
    <row r="42" customFormat="false" ht="15" hidden="false" customHeight="false" outlineLevel="0" collapsed="false">
      <c r="A42" s="17" t="s">
        <v>66</v>
      </c>
      <c r="B42" s="18" t="s">
        <v>67</v>
      </c>
      <c r="C42" s="8" t="n">
        <v>300</v>
      </c>
      <c r="D42" s="8" t="n">
        <v>44.24</v>
      </c>
      <c r="E42" s="22" t="n">
        <f aca="false">D42/C42</f>
        <v>0.147466666666667</v>
      </c>
      <c r="F42" s="8" t="n">
        <v>218.19</v>
      </c>
      <c r="G42" s="10" t="n">
        <f aca="false">D42-F42</f>
        <v>-173.95</v>
      </c>
      <c r="H42" s="22" t="n">
        <f aca="false">D42/F42</f>
        <v>0.202759063201797</v>
      </c>
    </row>
    <row r="43" customFormat="false" ht="15" hidden="false" customHeight="false" outlineLevel="0" collapsed="false">
      <c r="A43" s="25" t="s">
        <v>68</v>
      </c>
      <c r="B43" s="26" t="s">
        <v>69</v>
      </c>
      <c r="C43" s="8"/>
      <c r="D43" s="8" t="n">
        <v>9.91</v>
      </c>
      <c r="E43" s="23" t="e">
        <f aca="false">D43/C43</f>
        <v>#DIV/0!</v>
      </c>
      <c r="F43" s="8" t="n">
        <v>0.04</v>
      </c>
      <c r="G43" s="10" t="n">
        <f aca="false">D43-F43</f>
        <v>9.87</v>
      </c>
      <c r="H43" s="22" t="n">
        <f aca="false">D43/F43</f>
        <v>247.75</v>
      </c>
    </row>
    <row r="44" customFormat="false" ht="15" hidden="false" customHeight="false" outlineLevel="0" collapsed="false">
      <c r="A44" s="17" t="s">
        <v>70</v>
      </c>
      <c r="B44" s="18" t="s">
        <v>71</v>
      </c>
      <c r="C44" s="8"/>
      <c r="D44" s="8" t="n">
        <v>23.98</v>
      </c>
      <c r="E44" s="23" t="e">
        <f aca="false">D44/C44</f>
        <v>#DIV/0!</v>
      </c>
      <c r="F44" s="8" t="n">
        <f aca="false">SUM(F45:F46)</f>
        <v>20.81</v>
      </c>
      <c r="G44" s="10" t="n">
        <f aca="false">D44-F44</f>
        <v>3.17</v>
      </c>
      <c r="H44" s="22" t="n">
        <f aca="false">D44/F44</f>
        <v>1.15233061028352</v>
      </c>
    </row>
    <row r="45" customFormat="false" ht="15" hidden="false" customHeight="false" outlineLevel="0" collapsed="false">
      <c r="A45" s="25" t="s">
        <v>107</v>
      </c>
      <c r="B45" s="26" t="s">
        <v>108</v>
      </c>
      <c r="C45" s="8"/>
      <c r="D45" s="8" t="n">
        <v>0</v>
      </c>
      <c r="E45" s="23" t="e">
        <f aca="false">D45/C45</f>
        <v>#DIV/0!</v>
      </c>
      <c r="F45" s="8" t="n">
        <v>-17.49</v>
      </c>
      <c r="G45" s="10" t="n">
        <f aca="false">D45-F45</f>
        <v>17.49</v>
      </c>
      <c r="H45" s="22" t="n">
        <f aca="false">D45/F45</f>
        <v>-0</v>
      </c>
    </row>
    <row r="46" customFormat="false" ht="15" hidden="false" customHeight="false" outlineLevel="0" collapsed="false">
      <c r="A46" s="17" t="s">
        <v>72</v>
      </c>
      <c r="B46" s="18" t="s">
        <v>73</v>
      </c>
      <c r="C46" s="8"/>
      <c r="D46" s="8" t="n">
        <v>23.98</v>
      </c>
      <c r="E46" s="23" t="e">
        <f aca="false">D46/C46</f>
        <v>#DIV/0!</v>
      </c>
      <c r="F46" s="8" t="n">
        <v>38.3</v>
      </c>
      <c r="G46" s="10" t="n">
        <f aca="false">D46-F46</f>
        <v>-14.32</v>
      </c>
      <c r="H46" s="22" t="n">
        <f aca="false">D46/F46</f>
        <v>0.626109660574413</v>
      </c>
    </row>
    <row r="47" customFormat="false" ht="15" hidden="false" customHeight="false" outlineLevel="0" collapsed="false">
      <c r="A47" s="17" t="s">
        <v>74</v>
      </c>
      <c r="B47" s="18" t="s">
        <v>75</v>
      </c>
      <c r="C47" s="8"/>
      <c r="D47" s="8" t="n">
        <v>23.98</v>
      </c>
      <c r="E47" s="23" t="e">
        <f aca="false">D47/C47</f>
        <v>#DIV/0!</v>
      </c>
      <c r="F47" s="8" t="n">
        <v>38.3</v>
      </c>
      <c r="G47" s="10" t="n">
        <f aca="false">D47-F47</f>
        <v>-14.32</v>
      </c>
      <c r="H47" s="22" t="n">
        <f aca="false">D47/F47</f>
        <v>0.626109660574413</v>
      </c>
    </row>
    <row r="48" customFormat="false" ht="15" hidden="false" customHeight="false" outlineLevel="0" collapsed="false">
      <c r="A48" s="17" t="s">
        <v>76</v>
      </c>
      <c r="B48" s="18" t="s">
        <v>77</v>
      </c>
      <c r="C48" s="8" t="n">
        <f aca="false">SUM(C49,C61)</f>
        <v>298223.51</v>
      </c>
      <c r="D48" s="8" t="n">
        <f aca="false">SUM(D49,D61)</f>
        <v>138312.61</v>
      </c>
      <c r="E48" s="22" t="n">
        <f aca="false">D48/C48</f>
        <v>0.463788418290698</v>
      </c>
      <c r="F48" s="8" t="n">
        <f aca="false">SUM(F49,F56,F58,F61)</f>
        <v>160412.54</v>
      </c>
      <c r="G48" s="10" t="n">
        <f aca="false">D48-F48</f>
        <v>-22099.93</v>
      </c>
      <c r="H48" s="22" t="n">
        <f aca="false">D48/F48</f>
        <v>0.862230658525824</v>
      </c>
    </row>
    <row r="49" customFormat="false" ht="22.5" hidden="false" customHeight="false" outlineLevel="0" collapsed="false">
      <c r="A49" s="17" t="s">
        <v>78</v>
      </c>
      <c r="B49" s="18" t="s">
        <v>79</v>
      </c>
      <c r="C49" s="8" t="n">
        <f aca="false">SUM(C50,C53,C54,C55)</f>
        <v>315267.53</v>
      </c>
      <c r="D49" s="8" t="n">
        <f aca="false">SUM(D50,D53,D54,D55)</f>
        <v>155356.63</v>
      </c>
      <c r="E49" s="22" t="n">
        <f aca="false">D49/C49</f>
        <v>0.492777134391226</v>
      </c>
      <c r="F49" s="8" t="n">
        <f aca="false">SUM(F50,F53,F54,F55)</f>
        <v>160598.27</v>
      </c>
      <c r="G49" s="10" t="n">
        <f aca="false">D49-F49</f>
        <v>-5241.63999999999</v>
      </c>
      <c r="H49" s="22" t="n">
        <f aca="false">D49/F49</f>
        <v>0.967361790385413</v>
      </c>
    </row>
    <row r="50" customFormat="false" ht="15" hidden="false" customHeight="false" outlineLevel="0" collapsed="false">
      <c r="A50" s="17" t="s">
        <v>80</v>
      </c>
      <c r="B50" s="18" t="s">
        <v>81</v>
      </c>
      <c r="C50" s="8" t="n">
        <f aca="false">SUM(C51:C52)</f>
        <v>50649.6</v>
      </c>
      <c r="D50" s="8" t="n">
        <f aca="false">SUM(D51:D52)</f>
        <v>27702.6</v>
      </c>
      <c r="E50" s="22" t="n">
        <f aca="false">D50/C50</f>
        <v>0.546946076573162</v>
      </c>
      <c r="F50" s="8" t="n">
        <f aca="false">SUM(F51:F52)</f>
        <v>38689.6</v>
      </c>
      <c r="G50" s="10" t="n">
        <f aca="false">D50-F50</f>
        <v>-10987</v>
      </c>
      <c r="H50" s="22" t="n">
        <f aca="false">D50/F50</f>
        <v>0.716021876680038</v>
      </c>
    </row>
    <row r="51" customFormat="false" ht="15" hidden="false" customHeight="false" outlineLevel="0" collapsed="false">
      <c r="A51" s="17" t="s">
        <v>82</v>
      </c>
      <c r="B51" s="18" t="s">
        <v>83</v>
      </c>
      <c r="C51" s="8" t="n">
        <v>45891</v>
      </c>
      <c r="D51" s="8" t="n">
        <v>22944</v>
      </c>
      <c r="E51" s="22" t="n">
        <f aca="false">D51/C51</f>
        <v>0.499967313852389</v>
      </c>
      <c r="F51" s="8" t="n">
        <v>27516</v>
      </c>
      <c r="G51" s="10" t="n">
        <f aca="false">D51-F51</f>
        <v>-4572</v>
      </c>
      <c r="H51" s="22" t="n">
        <f aca="false">D51/F51</f>
        <v>0.833842128216311</v>
      </c>
    </row>
    <row r="52" customFormat="false" ht="22.5" hidden="false" customHeight="false" outlineLevel="0" collapsed="false">
      <c r="A52" s="17" t="s">
        <v>84</v>
      </c>
      <c r="B52" s="18" t="s">
        <v>85</v>
      </c>
      <c r="C52" s="8" t="n">
        <v>4758.6</v>
      </c>
      <c r="D52" s="8" t="n">
        <v>4758.6</v>
      </c>
      <c r="E52" s="22" t="n">
        <f aca="false">D52/C52</f>
        <v>1</v>
      </c>
      <c r="F52" s="8" t="n">
        <v>11173.6</v>
      </c>
      <c r="G52" s="10" t="n">
        <f aca="false">D52-F52</f>
        <v>-6415</v>
      </c>
      <c r="H52" s="22" t="n">
        <f aca="false">D52/F52</f>
        <v>0.425878857306508</v>
      </c>
    </row>
    <row r="53" customFormat="false" ht="22.5" hidden="false" customHeight="false" outlineLevel="0" collapsed="false">
      <c r="A53" s="17" t="s">
        <v>86</v>
      </c>
      <c r="B53" s="18" t="s">
        <v>87</v>
      </c>
      <c r="C53" s="8" t="n">
        <v>58972.33</v>
      </c>
      <c r="D53" s="8" t="n">
        <v>12588.1</v>
      </c>
      <c r="E53" s="22" t="n">
        <f aca="false">D53/C53</f>
        <v>0.213457735178515</v>
      </c>
      <c r="F53" s="8" t="n">
        <v>9702.36</v>
      </c>
      <c r="G53" s="10" t="n">
        <f aca="false">D53-F53</f>
        <v>2885.74</v>
      </c>
      <c r="H53" s="22" t="n">
        <f aca="false">D53/F53</f>
        <v>1.29742660548568</v>
      </c>
    </row>
    <row r="54" customFormat="false" ht="15" hidden="false" customHeight="false" outlineLevel="0" collapsed="false">
      <c r="A54" s="17" t="s">
        <v>88</v>
      </c>
      <c r="B54" s="18" t="s">
        <v>89</v>
      </c>
      <c r="C54" s="8" t="n">
        <v>185884.3</v>
      </c>
      <c r="D54" s="8" t="n">
        <v>106790.67</v>
      </c>
      <c r="E54" s="22" t="n">
        <f aca="false">D54/C54</f>
        <v>0.574500751273776</v>
      </c>
      <c r="F54" s="8" t="n">
        <v>102320.61</v>
      </c>
      <c r="G54" s="10" t="n">
        <f aca="false">D54-F54</f>
        <v>4470.06</v>
      </c>
      <c r="H54" s="22" t="n">
        <f aca="false">D54/F54</f>
        <v>1.04368679975618</v>
      </c>
    </row>
    <row r="55" customFormat="false" ht="15" hidden="false" customHeight="false" outlineLevel="0" collapsed="false">
      <c r="A55" s="17" t="s">
        <v>90</v>
      </c>
      <c r="B55" s="18" t="s">
        <v>91</v>
      </c>
      <c r="C55" s="8" t="n">
        <v>19761.3</v>
      </c>
      <c r="D55" s="8" t="n">
        <v>8275.26</v>
      </c>
      <c r="E55" s="22" t="n">
        <f aca="false">D55/C55</f>
        <v>0.418760911478496</v>
      </c>
      <c r="F55" s="8" t="n">
        <v>9885.7</v>
      </c>
      <c r="G55" s="10" t="n">
        <f aca="false">D55-F55</f>
        <v>-1610.44</v>
      </c>
      <c r="H55" s="22" t="n">
        <f aca="false">D55/F55</f>
        <v>0.837093984239862</v>
      </c>
    </row>
    <row r="56" customFormat="false" ht="22.5" hidden="false" customHeight="false" outlineLevel="0" collapsed="false">
      <c r="A56" s="25" t="s">
        <v>109</v>
      </c>
      <c r="B56" s="26" t="s">
        <v>110</v>
      </c>
      <c r="C56" s="8"/>
      <c r="D56" s="8"/>
      <c r="E56" s="22"/>
      <c r="F56" s="8" t="n">
        <f aca="false">F57</f>
        <v>6</v>
      </c>
      <c r="G56" s="10"/>
      <c r="H56" s="22"/>
    </row>
    <row r="57" customFormat="false" ht="22.5" hidden="false" customHeight="false" outlineLevel="0" collapsed="false">
      <c r="A57" s="25" t="s">
        <v>111</v>
      </c>
      <c r="B57" s="26" t="s">
        <v>112</v>
      </c>
      <c r="C57" s="8"/>
      <c r="D57" s="8"/>
      <c r="E57" s="22"/>
      <c r="F57" s="8" t="n">
        <v>6</v>
      </c>
      <c r="G57" s="10"/>
      <c r="H57" s="22"/>
    </row>
    <row r="58" customFormat="false" ht="15" hidden="false" customHeight="false" outlineLevel="0" collapsed="false">
      <c r="A58" s="25" t="s">
        <v>113</v>
      </c>
      <c r="B58" s="26" t="s">
        <v>114</v>
      </c>
      <c r="C58" s="8"/>
      <c r="D58" s="8"/>
      <c r="E58" s="22"/>
      <c r="F58" s="8" t="n">
        <f aca="false">SUM(F59:F60)</f>
        <v>117.17</v>
      </c>
      <c r="G58" s="10"/>
      <c r="H58" s="22"/>
    </row>
    <row r="59" customFormat="false" ht="15" hidden="false" customHeight="false" outlineLevel="0" collapsed="false">
      <c r="A59" s="25" t="s">
        <v>115</v>
      </c>
      <c r="B59" s="26" t="s">
        <v>116</v>
      </c>
      <c r="C59" s="8"/>
      <c r="D59" s="8"/>
      <c r="E59" s="22"/>
      <c r="F59" s="8" t="n">
        <v>116.34</v>
      </c>
      <c r="G59" s="10"/>
      <c r="H59" s="22"/>
    </row>
    <row r="60" customFormat="false" ht="15" hidden="false" customHeight="false" outlineLevel="0" collapsed="false">
      <c r="A60" s="25" t="s">
        <v>117</v>
      </c>
      <c r="B60" s="26" t="s">
        <v>118</v>
      </c>
      <c r="C60" s="8"/>
      <c r="D60" s="8"/>
      <c r="E60" s="22"/>
      <c r="F60" s="8" t="n">
        <v>0.83</v>
      </c>
      <c r="G60" s="10"/>
      <c r="H60" s="22"/>
    </row>
    <row r="61" customFormat="false" ht="33.75" hidden="false" customHeight="false" outlineLevel="0" collapsed="false">
      <c r="A61" s="17" t="s">
        <v>92</v>
      </c>
      <c r="B61" s="18" t="s">
        <v>93</v>
      </c>
      <c r="C61" s="8" t="n">
        <v>-17044.02</v>
      </c>
      <c r="D61" s="8" t="n">
        <v>-17044.02</v>
      </c>
      <c r="E61" s="22" t="n">
        <f aca="false">D61/C61</f>
        <v>1</v>
      </c>
      <c r="F61" s="8" t="n">
        <v>-308.9</v>
      </c>
      <c r="G61" s="8" t="n">
        <f aca="false">D61-F61</f>
        <v>-16735.12</v>
      </c>
      <c r="H61" s="22" t="n">
        <f aca="false">D61/F61</f>
        <v>55.176497248300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8.75" hidden="false" customHeight="false" outlineLevel="0" collapsed="false">
      <c r="A4" s="1" t="s">
        <v>119</v>
      </c>
      <c r="B4" s="1"/>
      <c r="C4" s="1"/>
      <c r="D4" s="1"/>
      <c r="E4" s="1"/>
    </row>
    <row r="6" customFormat="false" ht="65.25" hidden="false" customHeight="true" outlineLevel="0" collapsed="false">
      <c r="A6" s="2" t="s">
        <v>2</v>
      </c>
      <c r="B6" s="2" t="s">
        <v>3</v>
      </c>
      <c r="C6" s="3" t="s">
        <v>4</v>
      </c>
      <c r="D6" s="3" t="s">
        <v>120</v>
      </c>
      <c r="E6" s="3" t="s">
        <v>6</v>
      </c>
      <c r="F6" s="3" t="s">
        <v>121</v>
      </c>
      <c r="G6" s="4" t="s">
        <v>8</v>
      </c>
      <c r="H6" s="4" t="s">
        <v>9</v>
      </c>
    </row>
    <row r="7" customFormat="false" ht="15" hidden="false" customHeight="false" outlineLevel="0" collapsed="false">
      <c r="A7" s="2" t="s">
        <v>10</v>
      </c>
      <c r="B7" s="2" t="n">
        <v>2</v>
      </c>
      <c r="C7" s="3" t="n">
        <v>3</v>
      </c>
      <c r="D7" s="3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f aca="false">SUM(C10,C43)</f>
        <v>556965.67</v>
      </c>
      <c r="D8" s="8" t="n">
        <f aca="false">SUM(D10,D43)</f>
        <v>360707.2</v>
      </c>
      <c r="E8" s="9" t="n">
        <f aca="false">D8/C8</f>
        <v>0.647629143821378</v>
      </c>
      <c r="F8" s="10" t="n">
        <f aca="false">SUM(F10,F43)</f>
        <v>399297.78</v>
      </c>
      <c r="G8" s="10" t="n">
        <f aca="false">D8-F8</f>
        <v>-38590.58</v>
      </c>
      <c r="H8" s="11" t="n">
        <f aca="false">D8/F8</f>
        <v>0.903353882909141</v>
      </c>
    </row>
    <row r="9" customFormat="false" ht="15" hidden="false" customHeight="false" outlineLevel="0" collapsed="false">
      <c r="A9" s="12" t="s">
        <v>13</v>
      </c>
      <c r="B9" s="13"/>
      <c r="C9" s="14"/>
      <c r="D9" s="10"/>
      <c r="E9" s="15"/>
      <c r="F9" s="14"/>
      <c r="G9" s="10"/>
      <c r="H9" s="16"/>
    </row>
    <row r="10" customFormat="false" ht="15" hidden="false" customHeight="false" outlineLevel="0" collapsed="false">
      <c r="A10" s="17" t="s">
        <v>14</v>
      </c>
      <c r="B10" s="18" t="s">
        <v>15</v>
      </c>
      <c r="C10" s="19" t="n">
        <f aca="false">SUM(C11,C13,C17,C19,C24,C26,C29,C34,C39)</f>
        <v>163551.45</v>
      </c>
      <c r="D10" s="20" t="n">
        <f aca="false">SUM(D11,D13,D17,D19,D24,D26,D29,D34,D39)</f>
        <v>133110.45</v>
      </c>
      <c r="E10" s="21" t="n">
        <f aca="false">D10/C10</f>
        <v>0.813875083345333</v>
      </c>
      <c r="F10" s="19" t="n">
        <f aca="false">SUM(F11,F13,F17,F19,F24,F26,F29,F34,F39)</f>
        <v>143505.49</v>
      </c>
      <c r="G10" s="20" t="n">
        <f aca="false">D10-F10</f>
        <v>-10395.04</v>
      </c>
      <c r="H10" s="22" t="n">
        <f aca="false">D10/F10</f>
        <v>0.927563468129338</v>
      </c>
    </row>
    <row r="11" customFormat="false" ht="15" hidden="false" customHeight="false" outlineLevel="0" collapsed="false">
      <c r="A11" s="17" t="s">
        <v>16</v>
      </c>
      <c r="B11" s="18" t="s">
        <v>17</v>
      </c>
      <c r="C11" s="8" t="n">
        <f aca="false">C12</f>
        <v>96277</v>
      </c>
      <c r="D11" s="8" t="n">
        <f aca="false">D12</f>
        <v>68571.64</v>
      </c>
      <c r="E11" s="22" t="n">
        <f aca="false">D11/C11</f>
        <v>0.71223282819365</v>
      </c>
      <c r="F11" s="20" t="n">
        <f aca="false">F12</f>
        <v>64180.58</v>
      </c>
      <c r="G11" s="10" t="n">
        <f aca="false">D11-F11</f>
        <v>4391.06</v>
      </c>
      <c r="H11" s="22" t="n">
        <f aca="false">D11/F11</f>
        <v>1.06841726889972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8" t="n">
        <v>96277</v>
      </c>
      <c r="D12" s="8" t="n">
        <v>68571.64</v>
      </c>
      <c r="E12" s="22" t="n">
        <f aca="false">D12/C12</f>
        <v>0.71223282819365</v>
      </c>
      <c r="F12" s="8" t="n">
        <v>64180.58</v>
      </c>
      <c r="G12" s="10" t="n">
        <f aca="false">D12-F12</f>
        <v>4391.06</v>
      </c>
      <c r="H12" s="22" t="n">
        <f aca="false">D12/F12</f>
        <v>1.06841726889972</v>
      </c>
    </row>
    <row r="13" customFormat="false" ht="15" hidden="false" customHeight="false" outlineLevel="0" collapsed="false">
      <c r="A13" s="17" t="s">
        <v>20</v>
      </c>
      <c r="B13" s="18" t="s">
        <v>21</v>
      </c>
      <c r="C13" s="8" t="n">
        <f aca="false">SUM(C14:C16)</f>
        <v>59533</v>
      </c>
      <c r="D13" s="8" t="n">
        <f aca="false">SUM(D14:D16)</f>
        <v>59044.64</v>
      </c>
      <c r="E13" s="22" t="n">
        <f aca="false">D13/C13</f>
        <v>0.991796818571213</v>
      </c>
      <c r="F13" s="8" t="n">
        <f aca="false">SUM(F14:F16)</f>
        <v>73108</v>
      </c>
      <c r="G13" s="10" t="n">
        <f aca="false">D13-F13</f>
        <v>-14063.36</v>
      </c>
      <c r="H13" s="22" t="n">
        <f aca="false">D13/F13</f>
        <v>0.807635826448542</v>
      </c>
    </row>
    <row r="14" customFormat="false" ht="18.75" hidden="false" customHeight="true" outlineLevel="0" collapsed="false">
      <c r="A14" s="17" t="s">
        <v>22</v>
      </c>
      <c r="B14" s="18" t="s">
        <v>23</v>
      </c>
      <c r="C14" s="8" t="n">
        <v>1665</v>
      </c>
      <c r="D14" s="8" t="n">
        <v>1137.6</v>
      </c>
      <c r="E14" s="22" t="n">
        <f aca="false">D14/C14</f>
        <v>0.683243243243243</v>
      </c>
      <c r="F14" s="8" t="n">
        <v>3722.42</v>
      </c>
      <c r="G14" s="10" t="n">
        <f aca="false">D14-F14</f>
        <v>-2584.82</v>
      </c>
      <c r="H14" s="22" t="n">
        <f aca="false">D14/F14</f>
        <v>0.305607642340198</v>
      </c>
    </row>
    <row r="15" customFormat="false" ht="15" hidden="false" customHeight="false" outlineLevel="0" collapsed="false">
      <c r="A15" s="17" t="s">
        <v>24</v>
      </c>
      <c r="B15" s="18" t="s">
        <v>25</v>
      </c>
      <c r="C15" s="8" t="n">
        <v>57468</v>
      </c>
      <c r="D15" s="8" t="n">
        <v>57468.07</v>
      </c>
      <c r="E15" s="22" t="n">
        <f aca="false">D15/C15</f>
        <v>1.00000121806919</v>
      </c>
      <c r="F15" s="8" t="n">
        <v>69272.22</v>
      </c>
      <c r="G15" s="10" t="n">
        <f aca="false">D15-F15</f>
        <v>-11804.15</v>
      </c>
      <c r="H15" s="22" t="n">
        <f aca="false">D15/F15</f>
        <v>0.829597636686106</v>
      </c>
    </row>
    <row r="16" customFormat="false" ht="22.5" hidden="false" customHeight="false" outlineLevel="0" collapsed="false">
      <c r="A16" s="17" t="s">
        <v>26</v>
      </c>
      <c r="B16" s="18" t="s">
        <v>27</v>
      </c>
      <c r="C16" s="8" t="n">
        <v>400</v>
      </c>
      <c r="D16" s="8" t="n">
        <v>438.97</v>
      </c>
      <c r="E16" s="22" t="n">
        <f aca="false">D16/C16</f>
        <v>1.097425</v>
      </c>
      <c r="F16" s="8" t="n">
        <v>113.36</v>
      </c>
      <c r="G16" s="10" t="n">
        <f aca="false">D16-F16</f>
        <v>325.61</v>
      </c>
      <c r="H16" s="22" t="n">
        <f aca="false">D16/F16</f>
        <v>3.87235356386733</v>
      </c>
    </row>
    <row r="17" customFormat="false" ht="15" hidden="false" customHeight="false" outlineLevel="0" collapsed="false">
      <c r="A17" s="17" t="s">
        <v>28</v>
      </c>
      <c r="B17" s="18" t="s">
        <v>29</v>
      </c>
      <c r="C17" s="8" t="n">
        <f aca="false">C18</f>
        <v>2100</v>
      </c>
      <c r="D17" s="8" t="n">
        <f aca="false">D18</f>
        <v>1227.03</v>
      </c>
      <c r="E17" s="22" t="n">
        <f aca="false">D17/C17</f>
        <v>0.5843</v>
      </c>
      <c r="F17" s="8" t="n">
        <f aca="false">F18</f>
        <v>1560.93</v>
      </c>
      <c r="G17" s="10" t="n">
        <f aca="false">D17-F17</f>
        <v>-333.9</v>
      </c>
      <c r="H17" s="22" t="n">
        <f aca="false">D17/F17</f>
        <v>0.786089062289789</v>
      </c>
    </row>
    <row r="18" customFormat="false" ht="22.5" hidden="false" customHeight="false" outlineLevel="0" collapsed="false">
      <c r="A18" s="17" t="s">
        <v>30</v>
      </c>
      <c r="B18" s="18" t="s">
        <v>31</v>
      </c>
      <c r="C18" s="8" t="n">
        <v>2100</v>
      </c>
      <c r="D18" s="8" t="n">
        <v>1227.03</v>
      </c>
      <c r="E18" s="22" t="n">
        <f aca="false">D18/C18</f>
        <v>0.5843</v>
      </c>
      <c r="F18" s="8" t="n">
        <v>1560.93</v>
      </c>
      <c r="G18" s="10" t="n">
        <f aca="false">D18-F18</f>
        <v>-333.9</v>
      </c>
      <c r="H18" s="22" t="n">
        <f aca="false">D18/F18</f>
        <v>0.786089062289789</v>
      </c>
    </row>
    <row r="19" customFormat="false" ht="22.5" hidden="false" customHeight="false" outlineLevel="0" collapsed="false">
      <c r="A19" s="17" t="s">
        <v>32</v>
      </c>
      <c r="B19" s="18" t="s">
        <v>33</v>
      </c>
      <c r="C19" s="8" t="n">
        <f aca="false">SUM(C20,C23)</f>
        <v>4400</v>
      </c>
      <c r="D19" s="8" t="n">
        <f aca="false">SUM(D20,D23)</f>
        <v>3371.66</v>
      </c>
      <c r="E19" s="22" t="n">
        <f aca="false">D19/C19</f>
        <v>0.766286363636364</v>
      </c>
      <c r="F19" s="8" t="n">
        <f aca="false">SUM(F20,F23)</f>
        <v>3796.24</v>
      </c>
      <c r="G19" s="10" t="n">
        <f aca="false">D19-F19</f>
        <v>-424.58</v>
      </c>
      <c r="H19" s="22" t="n">
        <f aca="false">D19/F19</f>
        <v>0.888157756095505</v>
      </c>
    </row>
    <row r="20" customFormat="false" ht="56.25" hidden="false" customHeight="false" outlineLevel="0" collapsed="false">
      <c r="A20" s="17" t="s">
        <v>34</v>
      </c>
      <c r="B20" s="18" t="s">
        <v>35</v>
      </c>
      <c r="C20" s="8" t="n">
        <f aca="false">SUM(C21,C22)</f>
        <v>3200</v>
      </c>
      <c r="D20" s="8" t="n">
        <f aca="false">SUM(D21,D22)</f>
        <v>2648.19</v>
      </c>
      <c r="E20" s="22" t="n">
        <f aca="false">D20/C20</f>
        <v>0.827559375</v>
      </c>
      <c r="F20" s="8" t="n">
        <f aca="false">SUM(F21:F22)</f>
        <v>3005.81</v>
      </c>
      <c r="G20" s="10" t="n">
        <f aca="false">D20-F20</f>
        <v>-357.62</v>
      </c>
      <c r="H20" s="22" t="n">
        <f aca="false">D20/F20</f>
        <v>0.881023750669537</v>
      </c>
    </row>
    <row r="21" customFormat="false" ht="45" hidden="false" customHeight="false" outlineLevel="0" collapsed="false">
      <c r="A21" s="17" t="s">
        <v>36</v>
      </c>
      <c r="B21" s="18" t="s">
        <v>37</v>
      </c>
      <c r="C21" s="8" t="n">
        <v>2545</v>
      </c>
      <c r="D21" s="8" t="n">
        <v>1903.86</v>
      </c>
      <c r="E21" s="22" t="n">
        <f aca="false">D21/C21</f>
        <v>0.74807858546169</v>
      </c>
      <c r="F21" s="8" t="n">
        <v>1903.46</v>
      </c>
      <c r="G21" s="10" t="n">
        <f aca="false">D21-F21</f>
        <v>0.399999999999864</v>
      </c>
      <c r="H21" s="22" t="n">
        <f aca="false">D21/F21</f>
        <v>1.00021014363317</v>
      </c>
    </row>
    <row r="22" customFormat="false" ht="56.25" hidden="false" customHeight="false" outlineLevel="0" collapsed="false">
      <c r="A22" s="17" t="s">
        <v>38</v>
      </c>
      <c r="B22" s="18" t="s">
        <v>39</v>
      </c>
      <c r="C22" s="8" t="n">
        <v>655</v>
      </c>
      <c r="D22" s="8" t="n">
        <v>744.33</v>
      </c>
      <c r="E22" s="22" t="n">
        <f aca="false">D22/C22</f>
        <v>1.13638167938931</v>
      </c>
      <c r="F22" s="8" t="n">
        <v>1102.35</v>
      </c>
      <c r="G22" s="10" t="n">
        <f aca="false">D22-F22</f>
        <v>-358.02</v>
      </c>
      <c r="H22" s="22" t="n">
        <f aca="false">D22/F22</f>
        <v>0.675221118519527</v>
      </c>
    </row>
    <row r="23" customFormat="false" ht="56.25" hidden="false" customHeight="false" outlineLevel="0" collapsed="false">
      <c r="A23" s="17" t="s">
        <v>40</v>
      </c>
      <c r="B23" s="18" t="s">
        <v>41</v>
      </c>
      <c r="C23" s="8" t="n">
        <v>1200</v>
      </c>
      <c r="D23" s="8" t="n">
        <v>723.47</v>
      </c>
      <c r="E23" s="22" t="n">
        <f aca="false">D23/C23</f>
        <v>0.602891666666667</v>
      </c>
      <c r="F23" s="8" t="n">
        <v>790.43</v>
      </c>
      <c r="G23" s="10" t="n">
        <f aca="false">D23-F23</f>
        <v>-66.9599999999999</v>
      </c>
      <c r="H23" s="22" t="n">
        <f aca="false">D23/F23</f>
        <v>0.915286616145642</v>
      </c>
    </row>
    <row r="24" customFormat="false" ht="15" hidden="false" customHeight="false" outlineLevel="0" collapsed="false">
      <c r="A24" s="17" t="s">
        <v>42</v>
      </c>
      <c r="B24" s="18" t="s">
        <v>43</v>
      </c>
      <c r="C24" s="8" t="n">
        <f aca="false">C25</f>
        <v>374.8</v>
      </c>
      <c r="D24" s="8" t="n">
        <f aca="false">D25</f>
        <v>326.8</v>
      </c>
      <c r="E24" s="22" t="n">
        <f aca="false">D24/C24</f>
        <v>0.871931696905016</v>
      </c>
      <c r="F24" s="8" t="n">
        <f aca="false">F25</f>
        <v>285.43</v>
      </c>
      <c r="G24" s="10" t="n">
        <f aca="false">D24-F24</f>
        <v>41.37</v>
      </c>
      <c r="H24" s="22" t="n">
        <f aca="false">D24/F24</f>
        <v>1.14493921451845</v>
      </c>
    </row>
    <row r="25" customFormat="false" ht="15" hidden="false" customHeight="false" outlineLevel="0" collapsed="false">
      <c r="A25" s="17" t="s">
        <v>44</v>
      </c>
      <c r="B25" s="18" t="s">
        <v>45</v>
      </c>
      <c r="C25" s="8" t="n">
        <v>374.8</v>
      </c>
      <c r="D25" s="8" t="n">
        <v>326.8</v>
      </c>
      <c r="E25" s="22" t="n">
        <f aca="false">D25/C25</f>
        <v>0.871931696905016</v>
      </c>
      <c r="F25" s="8" t="n">
        <v>285.43</v>
      </c>
      <c r="G25" s="10" t="n">
        <f aca="false">D25-F25</f>
        <v>41.37</v>
      </c>
      <c r="H25" s="22" t="n">
        <f aca="false">D25/F25</f>
        <v>1.14493921451845</v>
      </c>
    </row>
    <row r="26" customFormat="false" ht="22.5" hidden="false" customHeight="false" outlineLevel="0" collapsed="false">
      <c r="A26" s="17" t="s">
        <v>46</v>
      </c>
      <c r="B26" s="18" t="s">
        <v>47</v>
      </c>
      <c r="C26" s="8"/>
      <c r="D26" s="8" t="n">
        <f aca="false">SUM(D27:D28)</f>
        <v>0.14</v>
      </c>
      <c r="E26" s="23" t="e">
        <f aca="false">D26/C26</f>
        <v>#DIV/0!</v>
      </c>
      <c r="F26" s="8" t="n">
        <f aca="false">SUM(F27:F28)</f>
        <v>34.52</v>
      </c>
      <c r="G26" s="10" t="n">
        <f aca="false">D26-F26</f>
        <v>-34.38</v>
      </c>
      <c r="H26" s="22" t="n">
        <f aca="false">D26/F26</f>
        <v>0.00405561993047509</v>
      </c>
    </row>
    <row r="27" customFormat="false" ht="15" hidden="false" customHeight="false" outlineLevel="0" collapsed="false">
      <c r="A27" s="17" t="s">
        <v>48</v>
      </c>
      <c r="B27" s="18" t="s">
        <v>49</v>
      </c>
      <c r="C27" s="8"/>
      <c r="D27" s="8" t="n">
        <v>0.07</v>
      </c>
      <c r="E27" s="23" t="e">
        <f aca="false">D27/C27</f>
        <v>#DIV/0!</v>
      </c>
      <c r="F27" s="8" t="n">
        <v>22.63</v>
      </c>
      <c r="G27" s="10" t="n">
        <f aca="false">D27-F27</f>
        <v>-22.56</v>
      </c>
      <c r="H27" s="22" t="n">
        <f aca="false">D27/F27</f>
        <v>0.00309323906319046</v>
      </c>
    </row>
    <row r="28" customFormat="false" ht="15" hidden="false" customHeight="false" outlineLevel="0" collapsed="false">
      <c r="A28" s="17" t="s">
        <v>50</v>
      </c>
      <c r="B28" s="18" t="s">
        <v>51</v>
      </c>
      <c r="C28" s="8"/>
      <c r="D28" s="8" t="n">
        <v>0.07</v>
      </c>
      <c r="E28" s="23" t="e">
        <f aca="false">D28/C28</f>
        <v>#DIV/0!</v>
      </c>
      <c r="F28" s="8" t="n">
        <v>11.89</v>
      </c>
      <c r="G28" s="10" t="n">
        <f aca="false">D28-F28</f>
        <v>-11.82</v>
      </c>
      <c r="H28" s="22" t="n">
        <f aca="false">D28/F28</f>
        <v>0.00588730025231287</v>
      </c>
    </row>
    <row r="29" customFormat="false" ht="22.5" hidden="false" customHeight="false" outlineLevel="0" collapsed="false">
      <c r="A29" s="17" t="s">
        <v>52</v>
      </c>
      <c r="B29" s="18" t="s">
        <v>53</v>
      </c>
      <c r="C29" s="8" t="n">
        <v>218.7</v>
      </c>
      <c r="D29" s="8" t="n">
        <f aca="false">SUM(D30,D33)</f>
        <v>247.76</v>
      </c>
      <c r="E29" s="22" t="n">
        <f aca="false">D29/C29</f>
        <v>1.13287608596251</v>
      </c>
      <c r="F29" s="8" t="n">
        <f aca="false">SUM(F30,F33)</f>
        <v>54.41</v>
      </c>
      <c r="G29" s="10" t="n">
        <f aca="false">D29-F29</f>
        <v>193.35</v>
      </c>
      <c r="H29" s="22" t="n">
        <f aca="false">D29/F29</f>
        <v>4.55357471053115</v>
      </c>
    </row>
    <row r="30" customFormat="false" ht="56.25" hidden="false" customHeight="false" outlineLevel="0" collapsed="false">
      <c r="A30" s="17" t="s">
        <v>54</v>
      </c>
      <c r="B30" s="18" t="s">
        <v>55</v>
      </c>
      <c r="C30" s="8" t="n">
        <v>119.7</v>
      </c>
      <c r="D30" s="8" t="n">
        <f aca="false">SUM(D31:D32)</f>
        <v>155.5</v>
      </c>
      <c r="E30" s="23" t="n">
        <f aca="false">D30/C30</f>
        <v>1.29908103592314</v>
      </c>
      <c r="F30" s="8" t="n">
        <f aca="false">SUM(F31:F32)</f>
        <v>0</v>
      </c>
      <c r="G30" s="10" t="n">
        <f aca="false">D30-F30</f>
        <v>155.5</v>
      </c>
      <c r="H30" s="24" t="e">
        <f aca="false">D30/F30</f>
        <v>#DIV/0!</v>
      </c>
    </row>
    <row r="31" customFormat="false" ht="67.5" hidden="false" customHeight="false" outlineLevel="0" collapsed="false">
      <c r="A31" s="17" t="s">
        <v>56</v>
      </c>
      <c r="B31" s="18" t="s">
        <v>57</v>
      </c>
      <c r="C31" s="8"/>
      <c r="D31" s="8"/>
      <c r="E31" s="23" t="e">
        <f aca="false">D31/C31</f>
        <v>#DIV/0!</v>
      </c>
      <c r="F31" s="8"/>
      <c r="G31" s="10" t="n">
        <f aca="false">D31-F31</f>
        <v>0</v>
      </c>
      <c r="H31" s="23" t="e">
        <f aca="false">D31/F31</f>
        <v>#DIV/0!</v>
      </c>
    </row>
    <row r="32" customFormat="false" ht="67.5" hidden="false" customHeight="false" outlineLevel="0" collapsed="false">
      <c r="A32" s="17" t="s">
        <v>58</v>
      </c>
      <c r="B32" s="18" t="s">
        <v>59</v>
      </c>
      <c r="C32" s="8" t="n">
        <v>119.7</v>
      </c>
      <c r="D32" s="8" t="n">
        <v>155.5</v>
      </c>
      <c r="E32" s="23" t="n">
        <f aca="false">D32/C32</f>
        <v>1.29908103592314</v>
      </c>
      <c r="F32" s="8"/>
      <c r="G32" s="10" t="n">
        <f aca="false">D32-F32</f>
        <v>155.5</v>
      </c>
      <c r="H32" s="23" t="e">
        <f aca="false">D32/F32</f>
        <v>#DIV/0!</v>
      </c>
    </row>
    <row r="33" customFormat="false" ht="22.5" hidden="false" customHeight="false" outlineLevel="0" collapsed="false">
      <c r="A33" s="17" t="s">
        <v>60</v>
      </c>
      <c r="B33" s="18" t="s">
        <v>61</v>
      </c>
      <c r="C33" s="8" t="n">
        <v>99</v>
      </c>
      <c r="D33" s="8" t="n">
        <v>92.26</v>
      </c>
      <c r="E33" s="22" t="n">
        <f aca="false">D33/C33</f>
        <v>0.931919191919192</v>
      </c>
      <c r="F33" s="8" t="n">
        <v>54.41</v>
      </c>
      <c r="G33" s="10" t="n">
        <f aca="false">D33-F33</f>
        <v>37.85</v>
      </c>
      <c r="H33" s="22" t="n">
        <f aca="false">D33/F33</f>
        <v>1.69564418305459</v>
      </c>
    </row>
    <row r="34" customFormat="false" ht="15" hidden="false" customHeight="false" outlineLevel="0" collapsed="false">
      <c r="A34" s="17" t="s">
        <v>62</v>
      </c>
      <c r="B34" s="18" t="s">
        <v>63</v>
      </c>
      <c r="C34" s="8" t="n">
        <f aca="false">SUM(C35:C38)</f>
        <v>600</v>
      </c>
      <c r="D34" s="8" t="n">
        <f aca="false">SUM(D35:D38)</f>
        <v>260.8</v>
      </c>
      <c r="E34" s="22" t="n">
        <f aca="false">D34/C34</f>
        <v>0.434666666666667</v>
      </c>
      <c r="F34" s="8" t="n">
        <f aca="false">SUM(F35:F38)</f>
        <v>415.62</v>
      </c>
      <c r="G34" s="10" t="n">
        <f aca="false">D34-F34</f>
        <v>-154.82</v>
      </c>
      <c r="H34" s="22" t="n">
        <f aca="false">D34/F34</f>
        <v>0.627496270631827</v>
      </c>
    </row>
    <row r="35" customFormat="false" ht="22.5" hidden="false" customHeight="false" outlineLevel="0" collapsed="false">
      <c r="A35" s="17" t="s">
        <v>64</v>
      </c>
      <c r="B35" s="18" t="s">
        <v>65</v>
      </c>
      <c r="C35" s="8" t="n">
        <v>300</v>
      </c>
      <c r="D35" s="8" t="n">
        <v>190.58</v>
      </c>
      <c r="E35" s="22" t="n">
        <f aca="false">D35/C35</f>
        <v>0.635266666666667</v>
      </c>
      <c r="F35" s="8" t="n">
        <v>154.17</v>
      </c>
      <c r="G35" s="10" t="n">
        <f aca="false">D35-F35</f>
        <v>36.41</v>
      </c>
      <c r="H35" s="22" t="n">
        <f aca="false">D35/F35</f>
        <v>1.23616786664072</v>
      </c>
    </row>
    <row r="36" customFormat="false" ht="33.75" hidden="false" customHeight="false" outlineLevel="0" collapsed="false">
      <c r="A36" s="17" t="s">
        <v>122</v>
      </c>
      <c r="B36" s="18" t="s">
        <v>123</v>
      </c>
      <c r="C36" s="8"/>
      <c r="D36" s="8"/>
      <c r="E36" s="22"/>
      <c r="F36" s="8" t="n">
        <v>0.14</v>
      </c>
      <c r="G36" s="10"/>
      <c r="H36" s="22"/>
    </row>
    <row r="37" customFormat="false" ht="15" hidden="false" customHeight="false" outlineLevel="0" collapsed="false">
      <c r="A37" s="17" t="s">
        <v>66</v>
      </c>
      <c r="B37" s="18" t="s">
        <v>67</v>
      </c>
      <c r="C37" s="8" t="n">
        <v>300</v>
      </c>
      <c r="D37" s="8" t="n">
        <v>60.31</v>
      </c>
      <c r="E37" s="22" t="n">
        <f aca="false">D37/C37</f>
        <v>0.201033333333333</v>
      </c>
      <c r="F37" s="8" t="n">
        <v>259.6</v>
      </c>
      <c r="G37" s="10" t="n">
        <f aca="false">D37-F37</f>
        <v>-199.29</v>
      </c>
      <c r="H37" s="22" t="n">
        <f aca="false">D37/F37</f>
        <v>0.232318952234206</v>
      </c>
    </row>
    <row r="38" customFormat="false" ht="15" hidden="false" customHeight="false" outlineLevel="0" collapsed="false">
      <c r="A38" s="25" t="s">
        <v>68</v>
      </c>
      <c r="B38" s="26" t="s">
        <v>69</v>
      </c>
      <c r="C38" s="8"/>
      <c r="D38" s="8" t="n">
        <v>9.91</v>
      </c>
      <c r="E38" s="23" t="e">
        <f aca="false">D38/C38</f>
        <v>#DIV/0!</v>
      </c>
      <c r="F38" s="8" t="n">
        <v>1.71</v>
      </c>
      <c r="G38" s="10" t="n">
        <f aca="false">D38-F38</f>
        <v>8.2</v>
      </c>
      <c r="H38" s="22" t="n">
        <f aca="false">D38/F38</f>
        <v>5.7953216374269</v>
      </c>
    </row>
    <row r="39" customFormat="false" ht="15" hidden="false" customHeight="false" outlineLevel="0" collapsed="false">
      <c r="A39" s="17" t="s">
        <v>70</v>
      </c>
      <c r="B39" s="18" t="s">
        <v>71</v>
      </c>
      <c r="C39" s="8" t="n">
        <v>47.95</v>
      </c>
      <c r="D39" s="8" t="n">
        <v>59.98</v>
      </c>
      <c r="E39" s="23" t="n">
        <f aca="false">D39/C39</f>
        <v>1.25088633993743</v>
      </c>
      <c r="F39" s="8" t="n">
        <v>69.76</v>
      </c>
      <c r="G39" s="10" t="n">
        <f aca="false">D39-F39</f>
        <v>-9.78000000000001</v>
      </c>
      <c r="H39" s="22" t="n">
        <f aca="false">D39/F39</f>
        <v>0.85980504587156</v>
      </c>
    </row>
    <row r="40" customFormat="false" ht="15" hidden="false" customHeight="false" outlineLevel="0" collapsed="false">
      <c r="A40" s="17" t="s">
        <v>107</v>
      </c>
      <c r="B40" s="18" t="s">
        <v>124</v>
      </c>
      <c r="C40" s="8"/>
      <c r="D40" s="8" t="n">
        <v>12.03</v>
      </c>
      <c r="E40" s="23"/>
      <c r="F40" s="8" t="n">
        <v>11.49</v>
      </c>
      <c r="G40" s="10" t="n">
        <f aca="false">D40-F40</f>
        <v>0.539999999999999</v>
      </c>
      <c r="H40" s="22" t="n">
        <f aca="false">D40/F40</f>
        <v>1.04699738903394</v>
      </c>
    </row>
    <row r="41" customFormat="false" ht="15" hidden="false" customHeight="false" outlineLevel="0" collapsed="false">
      <c r="A41" s="17" t="s">
        <v>72</v>
      </c>
      <c r="B41" s="18" t="s">
        <v>73</v>
      </c>
      <c r="C41" s="8" t="n">
        <v>47.95</v>
      </c>
      <c r="D41" s="8" t="n">
        <v>47.95</v>
      </c>
      <c r="E41" s="23" t="n">
        <f aca="false">D41/C41</f>
        <v>1</v>
      </c>
      <c r="F41" s="8" t="n">
        <v>58.28</v>
      </c>
      <c r="G41" s="10" t="n">
        <f aca="false">D41-F41</f>
        <v>-10.33</v>
      </c>
      <c r="H41" s="22" t="n">
        <f aca="false">D41/F41</f>
        <v>0.822752230610844</v>
      </c>
    </row>
    <row r="42" customFormat="false" ht="15" hidden="false" customHeight="false" outlineLevel="0" collapsed="false">
      <c r="A42" s="17" t="s">
        <v>74</v>
      </c>
      <c r="B42" s="18" t="s">
        <v>75</v>
      </c>
      <c r="C42" s="8" t="n">
        <v>47.95</v>
      </c>
      <c r="D42" s="8" t="n">
        <v>47.95</v>
      </c>
      <c r="E42" s="23" t="n">
        <f aca="false">D42/C42</f>
        <v>1</v>
      </c>
      <c r="F42" s="8" t="n">
        <v>58.28</v>
      </c>
      <c r="G42" s="10" t="n">
        <f aca="false">D42-F42</f>
        <v>-10.33</v>
      </c>
      <c r="H42" s="22" t="n">
        <f aca="false">D42/F42</f>
        <v>0.822752230610844</v>
      </c>
    </row>
    <row r="43" customFormat="false" ht="15" hidden="false" customHeight="false" outlineLevel="0" collapsed="false">
      <c r="A43" s="17" t="s">
        <v>76</v>
      </c>
      <c r="B43" s="18" t="s">
        <v>77</v>
      </c>
      <c r="C43" s="8" t="n">
        <f aca="false">SUM(C44,C51)</f>
        <v>393414.22</v>
      </c>
      <c r="D43" s="8" t="n">
        <f aca="false">SUM(D44,D51)</f>
        <v>227596.75</v>
      </c>
      <c r="E43" s="22" t="n">
        <f aca="false">D43/C43</f>
        <v>0.578516836529193</v>
      </c>
      <c r="F43" s="8" t="n">
        <f aca="false">SUM(F44,F51)</f>
        <v>255792.29</v>
      </c>
      <c r="G43" s="10" t="n">
        <f aca="false">D43-F43</f>
        <v>-28195.54</v>
      </c>
      <c r="H43" s="22" t="n">
        <f aca="false">D43/F43</f>
        <v>0.889771736278682</v>
      </c>
    </row>
    <row r="44" customFormat="false" ht="22.5" hidden="false" customHeight="false" outlineLevel="0" collapsed="false">
      <c r="A44" s="17" t="s">
        <v>78</v>
      </c>
      <c r="B44" s="18" t="s">
        <v>79</v>
      </c>
      <c r="C44" s="8" t="n">
        <f aca="false">SUM(C45,C48,C49,C50)</f>
        <v>410458.24</v>
      </c>
      <c r="D44" s="8" t="n">
        <f aca="false">SUM(D45,D48,D49,D50)</f>
        <v>244640.77</v>
      </c>
      <c r="E44" s="22" t="n">
        <f aca="false">D44/C44</f>
        <v>0.596018659535255</v>
      </c>
      <c r="F44" s="8" t="n">
        <f aca="false">SUM(F45,F48,F49,F50)</f>
        <v>256101.19</v>
      </c>
      <c r="G44" s="10" t="n">
        <f aca="false">D44-F44</f>
        <v>-11460.42</v>
      </c>
      <c r="H44" s="22" t="n">
        <f aca="false">D44/F44</f>
        <v>0.955250422694248</v>
      </c>
    </row>
    <row r="45" customFormat="false" ht="15" hidden="false" customHeight="false" outlineLevel="0" collapsed="false">
      <c r="A45" s="17" t="s">
        <v>80</v>
      </c>
      <c r="B45" s="18" t="s">
        <v>81</v>
      </c>
      <c r="C45" s="8" t="n">
        <f aca="false">SUM(C46:C47)</f>
        <v>54190.6</v>
      </c>
      <c r="D45" s="8" t="n">
        <f aca="false">SUM(D46:D47)</f>
        <v>42715.6</v>
      </c>
      <c r="E45" s="22" t="n">
        <f aca="false">D45/C45</f>
        <v>0.78824740822209</v>
      </c>
      <c r="F45" s="8" t="n">
        <f aca="false">SUM(F46:F47)</f>
        <v>45163.6</v>
      </c>
      <c r="G45" s="10" t="n">
        <f aca="false">D45-F45</f>
        <v>-2448</v>
      </c>
      <c r="H45" s="22" t="n">
        <f aca="false">D45/F45</f>
        <v>0.945797057807615</v>
      </c>
    </row>
    <row r="46" customFormat="false" ht="15" hidden="false" customHeight="false" outlineLevel="0" collapsed="false">
      <c r="A46" s="17" t="s">
        <v>82</v>
      </c>
      <c r="B46" s="18" t="s">
        <v>83</v>
      </c>
      <c r="C46" s="8" t="n">
        <v>45891</v>
      </c>
      <c r="D46" s="8" t="n">
        <v>34416</v>
      </c>
      <c r="E46" s="22" t="n">
        <f aca="false">D46/C46</f>
        <v>0.749950970778584</v>
      </c>
      <c r="F46" s="8" t="n">
        <v>33990</v>
      </c>
      <c r="G46" s="10" t="n">
        <f aca="false">D46-F46</f>
        <v>426</v>
      </c>
      <c r="H46" s="22" t="n">
        <f aca="false">D46/F46</f>
        <v>1.01253309796999</v>
      </c>
    </row>
    <row r="47" customFormat="false" ht="22.5" hidden="false" customHeight="false" outlineLevel="0" collapsed="false">
      <c r="A47" s="17" t="s">
        <v>84</v>
      </c>
      <c r="B47" s="18" t="s">
        <v>85</v>
      </c>
      <c r="C47" s="8" t="n">
        <v>8299.6</v>
      </c>
      <c r="D47" s="8" t="n">
        <v>8299.6</v>
      </c>
      <c r="E47" s="22" t="n">
        <f aca="false">D47/C47</f>
        <v>1</v>
      </c>
      <c r="F47" s="8" t="n">
        <v>11173.6</v>
      </c>
      <c r="G47" s="10" t="n">
        <f aca="false">D47-F47</f>
        <v>-2874</v>
      </c>
      <c r="H47" s="22" t="n">
        <f aca="false">D47/F47</f>
        <v>0.742786568339658</v>
      </c>
    </row>
    <row r="48" customFormat="false" ht="22.5" hidden="false" customHeight="false" outlineLevel="0" collapsed="false">
      <c r="A48" s="17" t="s">
        <v>86</v>
      </c>
      <c r="B48" s="18" t="s">
        <v>87</v>
      </c>
      <c r="C48" s="8" t="n">
        <v>148113.36</v>
      </c>
      <c r="D48" s="8" t="n">
        <v>47621.72</v>
      </c>
      <c r="E48" s="22" t="n">
        <f aca="false">D48/C48</f>
        <v>0.321522109821828</v>
      </c>
      <c r="F48" s="8" t="n">
        <v>72246.59</v>
      </c>
      <c r="G48" s="10" t="n">
        <f aca="false">D48-F48</f>
        <v>-24624.87</v>
      </c>
      <c r="H48" s="22" t="n">
        <f aca="false">D48/F48</f>
        <v>0.659155262552876</v>
      </c>
    </row>
    <row r="49" customFormat="false" ht="15" hidden="false" customHeight="false" outlineLevel="0" collapsed="false">
      <c r="A49" s="17" t="s">
        <v>88</v>
      </c>
      <c r="B49" s="18" t="s">
        <v>89</v>
      </c>
      <c r="C49" s="8" t="n">
        <v>186050.4</v>
      </c>
      <c r="D49" s="8" t="n">
        <v>138691.63</v>
      </c>
      <c r="E49" s="22" t="n">
        <f aca="false">D49/C49</f>
        <v>0.745451931304636</v>
      </c>
      <c r="F49" s="8" t="n">
        <v>128138.07</v>
      </c>
      <c r="G49" s="10" t="n">
        <f aca="false">D49-F49</f>
        <v>10553.56</v>
      </c>
      <c r="H49" s="22" t="n">
        <f aca="false">D49/F49</f>
        <v>1.08236084717056</v>
      </c>
    </row>
    <row r="50" customFormat="false" ht="15" hidden="false" customHeight="false" outlineLevel="0" collapsed="false">
      <c r="A50" s="17" t="s">
        <v>90</v>
      </c>
      <c r="B50" s="18" t="s">
        <v>91</v>
      </c>
      <c r="C50" s="8" t="n">
        <v>22103.88</v>
      </c>
      <c r="D50" s="8" t="n">
        <v>15611.82</v>
      </c>
      <c r="E50" s="22" t="n">
        <f aca="false">D50/C50</f>
        <v>0.706293193774125</v>
      </c>
      <c r="F50" s="8" t="n">
        <v>10552.93</v>
      </c>
      <c r="G50" s="10" t="n">
        <f aca="false">D50-F50</f>
        <v>5058.89</v>
      </c>
      <c r="H50" s="22" t="n">
        <f aca="false">D50/F50</f>
        <v>1.47938250324791</v>
      </c>
    </row>
    <row r="51" customFormat="false" ht="33.75" hidden="false" customHeight="false" outlineLevel="0" collapsed="false">
      <c r="A51" s="17" t="s">
        <v>92</v>
      </c>
      <c r="B51" s="18" t="s">
        <v>93</v>
      </c>
      <c r="C51" s="8" t="n">
        <v>-17044.02</v>
      </c>
      <c r="D51" s="8" t="n">
        <v>-17044.02</v>
      </c>
      <c r="E51" s="22" t="n">
        <f aca="false">D51/C51</f>
        <v>1</v>
      </c>
      <c r="F51" s="8" t="n">
        <v>-308.9</v>
      </c>
      <c r="G51" s="8" t="n">
        <f aca="false">D51-F51</f>
        <v>-16735.12</v>
      </c>
      <c r="H51" s="22" t="n">
        <f aca="false">D51/F51</f>
        <v>55.176497248300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7" activeCellId="0" sqref="E57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3" customFormat="false" ht="18.75" hidden="false" customHeight="false" outlineLevel="0" collapsed="false">
      <c r="A3" s="1" t="s">
        <v>94</v>
      </c>
      <c r="B3" s="1"/>
      <c r="C3" s="1"/>
      <c r="D3" s="1"/>
      <c r="E3" s="1"/>
    </row>
    <row r="4" customFormat="false" ht="18.75" hidden="false" customHeight="false" outlineLevel="0" collapsed="false">
      <c r="A4" s="1" t="s">
        <v>119</v>
      </c>
      <c r="B4" s="1"/>
      <c r="C4" s="1"/>
      <c r="D4" s="1"/>
      <c r="E4" s="1"/>
    </row>
    <row r="6" customFormat="false" ht="65.25" hidden="false" customHeight="true" outlineLevel="0" collapsed="false">
      <c r="A6" s="2" t="s">
        <v>2</v>
      </c>
      <c r="B6" s="2" t="s">
        <v>3</v>
      </c>
      <c r="C6" s="3" t="s">
        <v>4</v>
      </c>
      <c r="D6" s="3" t="s">
        <v>120</v>
      </c>
      <c r="E6" s="3" t="s">
        <v>6</v>
      </c>
      <c r="F6" s="3" t="s">
        <v>121</v>
      </c>
      <c r="G6" s="4" t="s">
        <v>8</v>
      </c>
      <c r="H6" s="4" t="s">
        <v>9</v>
      </c>
    </row>
    <row r="7" customFormat="false" ht="15" hidden="false" customHeight="false" outlineLevel="0" collapsed="false">
      <c r="A7" s="2" t="s">
        <v>10</v>
      </c>
      <c r="B7" s="2" t="n">
        <v>2</v>
      </c>
      <c r="C7" s="3" t="n">
        <v>3</v>
      </c>
      <c r="D7" s="3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f aca="false">SUM(C10,C49)</f>
        <v>661466.64</v>
      </c>
      <c r="D8" s="8" t="n">
        <f aca="false">SUM(D10,D49)</f>
        <v>450658.25</v>
      </c>
      <c r="E8" s="9" t="n">
        <f aca="false">D8/C8</f>
        <v>0.681301554376196</v>
      </c>
      <c r="F8" s="10" t="n">
        <f aca="false">SUM(F10,F49)</f>
        <v>499814.81</v>
      </c>
      <c r="G8" s="10" t="n">
        <f aca="false">D8-F8</f>
        <v>-49156.5600000001</v>
      </c>
      <c r="H8" s="11" t="n">
        <f aca="false">D8/F8</f>
        <v>0.901650453294891</v>
      </c>
    </row>
    <row r="9" customFormat="false" ht="15" hidden="false" customHeight="false" outlineLevel="0" collapsed="false">
      <c r="A9" s="12" t="s">
        <v>13</v>
      </c>
      <c r="B9" s="13"/>
      <c r="C9" s="14"/>
      <c r="D9" s="10"/>
      <c r="E9" s="15"/>
      <c r="F9" s="14"/>
      <c r="G9" s="10"/>
      <c r="H9" s="16"/>
    </row>
    <row r="10" customFormat="false" ht="15" hidden="false" customHeight="false" outlineLevel="0" collapsed="false">
      <c r="A10" s="17" t="s">
        <v>14</v>
      </c>
      <c r="B10" s="18" t="s">
        <v>15</v>
      </c>
      <c r="C10" s="19" t="n">
        <f aca="false">SUM(C11,C13,C15,C19,C22,C24,C30,C32,C35,C40,C45)</f>
        <v>264110.19</v>
      </c>
      <c r="D10" s="20" t="n">
        <f aca="false">SUM(D11,D13,D15,D19,D22,D24,D30,D32,D35,D40,D45)</f>
        <v>222582.31</v>
      </c>
      <c r="E10" s="21" t="n">
        <f aca="false">D10/C10</f>
        <v>0.842763052800045</v>
      </c>
      <c r="F10" s="19" t="n">
        <f aca="false">SUM(F11,F13,F15,F19,F22,F24,F30,F32,F35,F40,F45)</f>
        <v>242344.92</v>
      </c>
      <c r="G10" s="20" t="n">
        <f aca="false">D10-F10</f>
        <v>-19762.61</v>
      </c>
      <c r="H10" s="22" t="n">
        <f aca="false">D10/F10</f>
        <v>0.918452551016955</v>
      </c>
    </row>
    <row r="11" customFormat="false" ht="15" hidden="false" customHeight="false" outlineLevel="0" collapsed="false">
      <c r="A11" s="17" t="s">
        <v>16</v>
      </c>
      <c r="B11" s="18" t="s">
        <v>17</v>
      </c>
      <c r="C11" s="8" t="n">
        <f aca="false">C12</f>
        <v>120231</v>
      </c>
      <c r="D11" s="8" t="n">
        <f aca="false">D12</f>
        <v>86431.89</v>
      </c>
      <c r="E11" s="22" t="n">
        <f aca="false">D11/C11</f>
        <v>0.718881902337999</v>
      </c>
      <c r="F11" s="20" t="n">
        <f aca="false">F12</f>
        <v>80909.05</v>
      </c>
      <c r="G11" s="10" t="n">
        <f aca="false">D11-F11</f>
        <v>5522.84</v>
      </c>
      <c r="H11" s="22" t="n">
        <f aca="false">D11/F11</f>
        <v>1.06825985473813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8" t="n">
        <v>120231</v>
      </c>
      <c r="D12" s="8" t="n">
        <v>86431.89</v>
      </c>
      <c r="E12" s="22" t="n">
        <f aca="false">D12/C12</f>
        <v>0.718881902337999</v>
      </c>
      <c r="F12" s="8" t="n">
        <v>80909.05</v>
      </c>
      <c r="G12" s="10" t="n">
        <f aca="false">D12-F12</f>
        <v>5522.84</v>
      </c>
      <c r="H12" s="22" t="n">
        <f aca="false">D12/F12</f>
        <v>1.06825985473813</v>
      </c>
    </row>
    <row r="13" customFormat="false" ht="22.5" hidden="false" customHeight="false" outlineLevel="0" collapsed="false">
      <c r="A13" s="17" t="s">
        <v>95</v>
      </c>
      <c r="B13" s="26" t="s">
        <v>96</v>
      </c>
      <c r="C13" s="8" t="n">
        <f aca="false">C14</f>
        <v>9700.84</v>
      </c>
      <c r="D13" s="8" t="n">
        <f aca="false">D14</f>
        <v>7194.46</v>
      </c>
      <c r="E13" s="22" t="n">
        <f aca="false">D13/C13</f>
        <v>0.741632683355256</v>
      </c>
      <c r="F13" s="8" t="n">
        <f aca="false">F14</f>
        <v>6681.94</v>
      </c>
      <c r="G13" s="10" t="n">
        <f aca="false">D13-F13</f>
        <v>512.52</v>
      </c>
      <c r="H13" s="22" t="n">
        <f aca="false">D13/F13</f>
        <v>1.07670227508777</v>
      </c>
    </row>
    <row r="14" customFormat="false" ht="22.5" hidden="false" customHeight="false" outlineLevel="0" collapsed="false">
      <c r="A14" s="25" t="s">
        <v>97</v>
      </c>
      <c r="B14" s="26" t="s">
        <v>98</v>
      </c>
      <c r="C14" s="8" t="n">
        <v>9700.84</v>
      </c>
      <c r="D14" s="8" t="n">
        <v>7194.46</v>
      </c>
      <c r="E14" s="22" t="n">
        <f aca="false">D14/C14</f>
        <v>0.741632683355256</v>
      </c>
      <c r="F14" s="8" t="n">
        <v>6681.94</v>
      </c>
      <c r="G14" s="10" t="n">
        <f aca="false">D14-F14</f>
        <v>512.52</v>
      </c>
      <c r="H14" s="22" t="n">
        <f aca="false">D14/F14</f>
        <v>1.07670227508777</v>
      </c>
    </row>
    <row r="15" customFormat="false" ht="15" hidden="false" customHeight="false" outlineLevel="0" collapsed="false">
      <c r="A15" s="17" t="s">
        <v>20</v>
      </c>
      <c r="B15" s="18" t="s">
        <v>21</v>
      </c>
      <c r="C15" s="8" t="n">
        <f aca="false">SUM(C16:C18)</f>
        <v>117050.7</v>
      </c>
      <c r="D15" s="8" t="n">
        <f aca="false">SUM(D16:D18)</f>
        <v>116502.47</v>
      </c>
      <c r="E15" s="22" t="n">
        <f aca="false">D15/C15</f>
        <v>0.995316303106261</v>
      </c>
      <c r="F15" s="8" t="n">
        <f aca="false">SUM(F16:F18)</f>
        <v>142344.09</v>
      </c>
      <c r="G15" s="10" t="n">
        <f aca="false">D15-F15</f>
        <v>-25841.62</v>
      </c>
      <c r="H15" s="22" t="n">
        <f aca="false">D15/F15</f>
        <v>0.818456670733572</v>
      </c>
    </row>
    <row r="16" customFormat="false" ht="22.5" hidden="false" customHeight="false" outlineLevel="0" collapsed="false">
      <c r="A16" s="17" t="s">
        <v>22</v>
      </c>
      <c r="B16" s="18" t="s">
        <v>23</v>
      </c>
      <c r="C16" s="8" t="n">
        <v>1665</v>
      </c>
      <c r="D16" s="8" t="n">
        <v>1137.6</v>
      </c>
      <c r="E16" s="22" t="n">
        <f aca="false">D16/C16</f>
        <v>0.683243243243243</v>
      </c>
      <c r="F16" s="8" t="n">
        <v>3722.42</v>
      </c>
      <c r="G16" s="10" t="n">
        <f aca="false">D16-F16</f>
        <v>-2584.82</v>
      </c>
      <c r="H16" s="22" t="n">
        <f aca="false">D16/F16</f>
        <v>0.305607642340198</v>
      </c>
    </row>
    <row r="17" customFormat="false" ht="15" hidden="false" customHeight="false" outlineLevel="0" collapsed="false">
      <c r="A17" s="17" t="s">
        <v>24</v>
      </c>
      <c r="B17" s="18" t="s">
        <v>25</v>
      </c>
      <c r="C17" s="8" t="n">
        <v>114985.7</v>
      </c>
      <c r="D17" s="8" t="n">
        <v>114925.9</v>
      </c>
      <c r="E17" s="22" t="n">
        <f aca="false">D17/C17</f>
        <v>0.999479935331089</v>
      </c>
      <c r="F17" s="8" t="n">
        <v>138508.31</v>
      </c>
      <c r="G17" s="10" t="n">
        <f aca="false">D17-F17</f>
        <v>-23582.41</v>
      </c>
      <c r="H17" s="22" t="n">
        <f aca="false">D17/F17</f>
        <v>0.829740107290313</v>
      </c>
    </row>
    <row r="18" customFormat="false" ht="22.5" hidden="false" customHeight="false" outlineLevel="0" collapsed="false">
      <c r="A18" s="17" t="s">
        <v>26</v>
      </c>
      <c r="B18" s="18" t="s">
        <v>27</v>
      </c>
      <c r="C18" s="8" t="n">
        <v>400</v>
      </c>
      <c r="D18" s="8" t="n">
        <v>438.97</v>
      </c>
      <c r="E18" s="22" t="n">
        <f aca="false">D18/C18</f>
        <v>1.097425</v>
      </c>
      <c r="F18" s="8" t="n">
        <v>113.36</v>
      </c>
      <c r="G18" s="10" t="n">
        <f aca="false">D18-F18</f>
        <v>325.61</v>
      </c>
      <c r="H18" s="22" t="n">
        <f aca="false">D18/F18</f>
        <v>3.87235356386733</v>
      </c>
    </row>
    <row r="19" customFormat="false" ht="15" hidden="false" customHeight="false" outlineLevel="0" collapsed="false">
      <c r="A19" s="25" t="s">
        <v>99</v>
      </c>
      <c r="B19" s="26" t="s">
        <v>100</v>
      </c>
      <c r="C19" s="8" t="n">
        <f aca="false">SUM(C20:C21)</f>
        <v>5403</v>
      </c>
      <c r="D19" s="8" t="n">
        <f aca="false">SUM(D20:D21)</f>
        <v>3529.38</v>
      </c>
      <c r="E19" s="22" t="n">
        <f aca="false">D19/C19</f>
        <v>0.653225985563576</v>
      </c>
      <c r="F19" s="8" t="n">
        <f aca="false">SUM(F20:F21)</f>
        <v>2794.75</v>
      </c>
      <c r="G19" s="10" t="n">
        <f aca="false">D19-F19</f>
        <v>734.63</v>
      </c>
      <c r="H19" s="22" t="n">
        <f aca="false">D19/F19</f>
        <v>1.26286072099472</v>
      </c>
    </row>
    <row r="20" customFormat="false" ht="15" hidden="false" customHeight="false" outlineLevel="0" collapsed="false">
      <c r="A20" s="25" t="s">
        <v>101</v>
      </c>
      <c r="B20" s="26" t="s">
        <v>102</v>
      </c>
      <c r="C20" s="8" t="n">
        <v>1008</v>
      </c>
      <c r="D20" s="8" t="n">
        <v>409.48</v>
      </c>
      <c r="E20" s="22" t="n">
        <f aca="false">D20/C20</f>
        <v>0.406230158730159</v>
      </c>
      <c r="F20" s="8" t="n">
        <v>344.05</v>
      </c>
      <c r="G20" s="10" t="n">
        <f aca="false">D20-F20</f>
        <v>65.43</v>
      </c>
      <c r="H20" s="22" t="n">
        <f aca="false">D20/F20</f>
        <v>1.19017584653393</v>
      </c>
    </row>
    <row r="21" customFormat="false" ht="15" hidden="false" customHeight="false" outlineLevel="0" collapsed="false">
      <c r="A21" s="25" t="s">
        <v>103</v>
      </c>
      <c r="B21" s="26" t="s">
        <v>104</v>
      </c>
      <c r="C21" s="8" t="n">
        <v>4395</v>
      </c>
      <c r="D21" s="8" t="n">
        <v>3119.9</v>
      </c>
      <c r="E21" s="22" t="n">
        <f aca="false">D21/C21</f>
        <v>0.709874857792947</v>
      </c>
      <c r="F21" s="8" t="n">
        <v>2450.7</v>
      </c>
      <c r="G21" s="10" t="n">
        <f aca="false">D21-F21</f>
        <v>669.2</v>
      </c>
      <c r="H21" s="22" t="n">
        <f aca="false">D21/F21</f>
        <v>1.27306483861754</v>
      </c>
    </row>
    <row r="22" customFormat="false" ht="15" hidden="false" customHeight="false" outlineLevel="0" collapsed="false">
      <c r="A22" s="17" t="s">
        <v>28</v>
      </c>
      <c r="B22" s="18" t="s">
        <v>29</v>
      </c>
      <c r="C22" s="8" t="n">
        <f aca="false">C23</f>
        <v>2100</v>
      </c>
      <c r="D22" s="8" t="n">
        <f aca="false">D23</f>
        <v>1227.03</v>
      </c>
      <c r="E22" s="22" t="n">
        <f aca="false">D22/C22</f>
        <v>0.5843</v>
      </c>
      <c r="F22" s="8" t="n">
        <f aca="false">F23</f>
        <v>1560.93</v>
      </c>
      <c r="G22" s="10" t="n">
        <f aca="false">D22-F22</f>
        <v>-333.9</v>
      </c>
      <c r="H22" s="22" t="n">
        <f aca="false">D22/F22</f>
        <v>0.786089062289789</v>
      </c>
    </row>
    <row r="23" customFormat="false" ht="22.5" hidden="false" customHeight="false" outlineLevel="0" collapsed="false">
      <c r="A23" s="17" t="s">
        <v>30</v>
      </c>
      <c r="B23" s="18" t="s">
        <v>31</v>
      </c>
      <c r="C23" s="8" t="n">
        <v>2100</v>
      </c>
      <c r="D23" s="8" t="n">
        <v>1227.03</v>
      </c>
      <c r="E23" s="22" t="n">
        <f aca="false">D23/C23</f>
        <v>0.5843</v>
      </c>
      <c r="F23" s="8" t="n">
        <v>1560.93</v>
      </c>
      <c r="G23" s="10" t="n">
        <f aca="false">D23-F23</f>
        <v>-333.9</v>
      </c>
      <c r="H23" s="22" t="n">
        <f aca="false">D23/F23</f>
        <v>0.786089062289789</v>
      </c>
    </row>
    <row r="24" customFormat="false" ht="22.5" hidden="false" customHeight="false" outlineLevel="0" collapsed="false">
      <c r="A24" s="17" t="s">
        <v>32</v>
      </c>
      <c r="B24" s="18" t="s">
        <v>33</v>
      </c>
      <c r="C24" s="8" t="n">
        <f aca="false">SUM(C25,C28,C29)</f>
        <v>8240</v>
      </c>
      <c r="D24" s="8" t="n">
        <f aca="false">SUM(D25,D28,D29)</f>
        <v>6593.02</v>
      </c>
      <c r="E24" s="22" t="n">
        <f aca="false">D24/C24</f>
        <v>0.800123786407767</v>
      </c>
      <c r="F24" s="8" t="n">
        <f aca="false">SUM(F25,F28,F29)</f>
        <v>6918.69</v>
      </c>
      <c r="G24" s="10" t="n">
        <f aca="false">D24-F24</f>
        <v>-325.67</v>
      </c>
      <c r="H24" s="22" t="n">
        <f aca="false">D24/F24</f>
        <v>0.952928950422696</v>
      </c>
    </row>
    <row r="25" customFormat="false" ht="56.25" hidden="false" customHeight="false" outlineLevel="0" collapsed="false">
      <c r="A25" s="17" t="s">
        <v>34</v>
      </c>
      <c r="B25" s="18" t="s">
        <v>35</v>
      </c>
      <c r="C25" s="8" t="n">
        <f aca="false">SUM(C26,C27)</f>
        <v>5230</v>
      </c>
      <c r="D25" s="8" t="n">
        <f aca="false">SUM(D26,D27)</f>
        <v>4240.21</v>
      </c>
      <c r="E25" s="22" t="n">
        <f aca="false">D25/C25</f>
        <v>0.810747609942639</v>
      </c>
      <c r="F25" s="8" t="n">
        <f aca="false">SUM(F26:F27)</f>
        <v>4807.37</v>
      </c>
      <c r="G25" s="10" t="n">
        <f aca="false">D25-F25</f>
        <v>-567.16</v>
      </c>
      <c r="H25" s="22" t="n">
        <f aca="false">D25/F25</f>
        <v>0.882022810809237</v>
      </c>
    </row>
    <row r="26" customFormat="false" ht="45" hidden="false" customHeight="false" outlineLevel="0" collapsed="false">
      <c r="A26" s="17" t="s">
        <v>36</v>
      </c>
      <c r="B26" s="18" t="s">
        <v>37</v>
      </c>
      <c r="C26" s="8" t="n">
        <v>3272</v>
      </c>
      <c r="D26" s="8" t="n">
        <v>2434.9</v>
      </c>
      <c r="E26" s="22" t="n">
        <f aca="false">D26/C26</f>
        <v>0.744162591687042</v>
      </c>
      <c r="F26" s="8" t="n">
        <v>2448.62</v>
      </c>
      <c r="G26" s="10" t="n">
        <f aca="false">D26-F26</f>
        <v>-13.7199999999998</v>
      </c>
      <c r="H26" s="22" t="n">
        <f aca="false">D26/F26</f>
        <v>0.994396843936585</v>
      </c>
    </row>
    <row r="27" customFormat="false" ht="56.25" hidden="false" customHeight="false" outlineLevel="0" collapsed="false">
      <c r="A27" s="17" t="s">
        <v>38</v>
      </c>
      <c r="B27" s="18" t="s">
        <v>39</v>
      </c>
      <c r="C27" s="8" t="n">
        <v>1958</v>
      </c>
      <c r="D27" s="8" t="n">
        <v>1805.31</v>
      </c>
      <c r="E27" s="22" t="n">
        <f aca="false">D27/C27</f>
        <v>0.922017364657814</v>
      </c>
      <c r="F27" s="8" t="n">
        <v>2358.75</v>
      </c>
      <c r="G27" s="10" t="n">
        <f aca="false">D27-F27</f>
        <v>-553.44</v>
      </c>
      <c r="H27" s="22" t="n">
        <f aca="false">D27/F27</f>
        <v>0.765367249602544</v>
      </c>
    </row>
    <row r="28" customFormat="false" ht="22.5" hidden="false" customHeight="false" outlineLevel="0" collapsed="false">
      <c r="A28" s="25" t="s">
        <v>105</v>
      </c>
      <c r="B28" s="26" t="s">
        <v>106</v>
      </c>
      <c r="C28" s="8" t="n">
        <v>50</v>
      </c>
      <c r="D28" s="8" t="n">
        <v>48.74</v>
      </c>
      <c r="E28" s="22" t="n">
        <f aca="false">D28/C28</f>
        <v>0.9748</v>
      </c>
      <c r="F28" s="8" t="n">
        <v>41.56</v>
      </c>
      <c r="G28" s="10" t="n">
        <f aca="false">D28-F28</f>
        <v>7.18</v>
      </c>
      <c r="H28" s="22" t="n">
        <f aca="false">D28/F28</f>
        <v>1.17276227141482</v>
      </c>
    </row>
    <row r="29" customFormat="false" ht="56.25" hidden="false" customHeight="false" outlineLevel="0" collapsed="false">
      <c r="A29" s="17" t="s">
        <v>40</v>
      </c>
      <c r="B29" s="18" t="s">
        <v>41</v>
      </c>
      <c r="C29" s="8" t="n">
        <v>2960</v>
      </c>
      <c r="D29" s="8" t="n">
        <v>2304.07</v>
      </c>
      <c r="E29" s="22" t="n">
        <f aca="false">D29/C29</f>
        <v>0.778402027027027</v>
      </c>
      <c r="F29" s="8" t="n">
        <v>2069.76</v>
      </c>
      <c r="G29" s="10" t="n">
        <f aca="false">D29-F29</f>
        <v>234.31</v>
      </c>
      <c r="H29" s="22" t="n">
        <f aca="false">D29/F29</f>
        <v>1.11320636209029</v>
      </c>
    </row>
    <row r="30" customFormat="false" ht="15" hidden="false" customHeight="false" outlineLevel="0" collapsed="false">
      <c r="A30" s="17" t="s">
        <v>42</v>
      </c>
      <c r="B30" s="18" t="s">
        <v>43</v>
      </c>
      <c r="C30" s="8" t="n">
        <f aca="false">C31</f>
        <v>374.8</v>
      </c>
      <c r="D30" s="8" t="n">
        <f aca="false">D31</f>
        <v>326.8</v>
      </c>
      <c r="E30" s="22" t="n">
        <f aca="false">D30/C30</f>
        <v>0.871931696905016</v>
      </c>
      <c r="F30" s="8" t="n">
        <f aca="false">F31</f>
        <v>285.43</v>
      </c>
      <c r="G30" s="10" t="n">
        <f aca="false">D30-F30</f>
        <v>41.37</v>
      </c>
      <c r="H30" s="22" t="n">
        <f aca="false">D30/F30</f>
        <v>1.14493921451845</v>
      </c>
    </row>
    <row r="31" customFormat="false" ht="15" hidden="false" customHeight="false" outlineLevel="0" collapsed="false">
      <c r="A31" s="17" t="s">
        <v>44</v>
      </c>
      <c r="B31" s="18" t="s">
        <v>45</v>
      </c>
      <c r="C31" s="8" t="n">
        <v>374.8</v>
      </c>
      <c r="D31" s="8" t="n">
        <v>326.8</v>
      </c>
      <c r="E31" s="22" t="n">
        <f aca="false">D31/C31</f>
        <v>0.871931696905016</v>
      </c>
      <c r="F31" s="8" t="n">
        <v>285.43</v>
      </c>
      <c r="G31" s="10" t="n">
        <f aca="false">D31-F31</f>
        <v>41.37</v>
      </c>
      <c r="H31" s="22" t="n">
        <f aca="false">D31/F31</f>
        <v>1.14493921451845</v>
      </c>
    </row>
    <row r="32" customFormat="false" ht="22.5" hidden="false" customHeight="false" outlineLevel="0" collapsed="false">
      <c r="A32" s="17" t="s">
        <v>46</v>
      </c>
      <c r="B32" s="18" t="s">
        <v>47</v>
      </c>
      <c r="C32" s="8" t="n">
        <f aca="false">SUM(C33:C34)</f>
        <v>104.7</v>
      </c>
      <c r="D32" s="8" t="n">
        <f aca="false">SUM(D33:D34)</f>
        <v>177.81</v>
      </c>
      <c r="E32" s="22" t="n">
        <f aca="false">D32/C32</f>
        <v>1.69828080229226</v>
      </c>
      <c r="F32" s="8" t="n">
        <f aca="false">SUM(F33:F34)</f>
        <v>300.88</v>
      </c>
      <c r="G32" s="10" t="n">
        <f aca="false">D32-F32</f>
        <v>-123.07</v>
      </c>
      <c r="H32" s="22" t="n">
        <f aca="false">D32/F32</f>
        <v>0.590966498271736</v>
      </c>
    </row>
    <row r="33" customFormat="false" ht="15" hidden="false" customHeight="false" outlineLevel="0" collapsed="false">
      <c r="A33" s="17" t="s">
        <v>48</v>
      </c>
      <c r="B33" s="18" t="s">
        <v>49</v>
      </c>
      <c r="C33" s="8" t="n">
        <v>102</v>
      </c>
      <c r="D33" s="8" t="n">
        <v>165.43</v>
      </c>
      <c r="E33" s="22" t="n">
        <f aca="false">D33/C33</f>
        <v>1.62186274509804</v>
      </c>
      <c r="F33" s="8" t="n">
        <v>107.95</v>
      </c>
      <c r="G33" s="10" t="n">
        <f aca="false">D33-F33</f>
        <v>57.48</v>
      </c>
      <c r="H33" s="22" t="n">
        <f aca="false">D33/F33</f>
        <v>1.53246873552571</v>
      </c>
    </row>
    <row r="34" customFormat="false" ht="15" hidden="false" customHeight="false" outlineLevel="0" collapsed="false">
      <c r="A34" s="17" t="s">
        <v>50</v>
      </c>
      <c r="B34" s="18" t="s">
        <v>51</v>
      </c>
      <c r="C34" s="8" t="n">
        <v>2.7</v>
      </c>
      <c r="D34" s="8" t="n">
        <v>12.38</v>
      </c>
      <c r="E34" s="22" t="n">
        <f aca="false">D34/C34</f>
        <v>4.58518518518519</v>
      </c>
      <c r="F34" s="8" t="n">
        <v>192.93</v>
      </c>
      <c r="G34" s="10" t="n">
        <f aca="false">D34-F34</f>
        <v>-180.55</v>
      </c>
      <c r="H34" s="22" t="n">
        <f aca="false">D34/F34</f>
        <v>0.0641683512154668</v>
      </c>
    </row>
    <row r="35" customFormat="false" ht="22.5" hidden="false" customHeight="false" outlineLevel="0" collapsed="false">
      <c r="A35" s="17" t="s">
        <v>52</v>
      </c>
      <c r="B35" s="18" t="s">
        <v>53</v>
      </c>
      <c r="C35" s="8" t="n">
        <v>257.2</v>
      </c>
      <c r="D35" s="8" t="n">
        <f aca="false">SUM(D36,D39)</f>
        <v>278.57</v>
      </c>
      <c r="E35" s="22" t="n">
        <f aca="false">D35/C35</f>
        <v>1.08308709175739</v>
      </c>
      <c r="F35" s="8" t="n">
        <f aca="false">SUM(F36,F39)</f>
        <v>81.26</v>
      </c>
      <c r="G35" s="10" t="n">
        <f aca="false">D35-F35</f>
        <v>197.31</v>
      </c>
      <c r="H35" s="22" t="n">
        <f aca="false">D35/F35</f>
        <v>3.42813192222496</v>
      </c>
    </row>
    <row r="36" customFormat="false" ht="56.25" hidden="false" customHeight="false" outlineLevel="0" collapsed="false">
      <c r="A36" s="17" t="s">
        <v>54</v>
      </c>
      <c r="B36" s="18" t="s">
        <v>55</v>
      </c>
      <c r="C36" s="8" t="n">
        <v>119.7</v>
      </c>
      <c r="D36" s="8" t="n">
        <f aca="false">SUM(D37:D38)</f>
        <v>155.5</v>
      </c>
      <c r="E36" s="22" t="n">
        <f aca="false">D36/C36</f>
        <v>1.29908103592314</v>
      </c>
      <c r="F36" s="8" t="n">
        <f aca="false">SUM(F37:F38)</f>
        <v>0</v>
      </c>
      <c r="G36" s="10" t="n">
        <f aca="false">D36-F36</f>
        <v>155.5</v>
      </c>
      <c r="H36" s="24" t="e">
        <f aca="false">D36/F36</f>
        <v>#DIV/0!</v>
      </c>
    </row>
    <row r="37" customFormat="false" ht="67.5" hidden="false" customHeight="false" outlineLevel="0" collapsed="false">
      <c r="A37" s="17" t="s">
        <v>56</v>
      </c>
      <c r="B37" s="18" t="s">
        <v>57</v>
      </c>
      <c r="C37" s="8"/>
      <c r="D37" s="8"/>
      <c r="E37" s="23" t="e">
        <f aca="false">D37/C37</f>
        <v>#DIV/0!</v>
      </c>
      <c r="F37" s="8"/>
      <c r="G37" s="10" t="n">
        <f aca="false">D37-F37</f>
        <v>0</v>
      </c>
      <c r="H37" s="23" t="e">
        <f aca="false">D37/F37</f>
        <v>#DIV/0!</v>
      </c>
    </row>
    <row r="38" customFormat="false" ht="67.5" hidden="false" customHeight="false" outlineLevel="0" collapsed="false">
      <c r="A38" s="17" t="s">
        <v>58</v>
      </c>
      <c r="B38" s="18" t="s">
        <v>59</v>
      </c>
      <c r="C38" s="8" t="n">
        <v>119.7</v>
      </c>
      <c r="D38" s="8" t="n">
        <v>155.5</v>
      </c>
      <c r="E38" s="27" t="n">
        <f aca="false">D38/C38</f>
        <v>1.29908103592314</v>
      </c>
      <c r="F38" s="8"/>
      <c r="G38" s="10" t="n">
        <f aca="false">D38-F38</f>
        <v>155.5</v>
      </c>
      <c r="H38" s="23" t="e">
        <f aca="false">D38/F38</f>
        <v>#DIV/0!</v>
      </c>
    </row>
    <row r="39" customFormat="false" ht="22.5" hidden="false" customHeight="false" outlineLevel="0" collapsed="false">
      <c r="A39" s="17" t="s">
        <v>60</v>
      </c>
      <c r="B39" s="18" t="s">
        <v>61</v>
      </c>
      <c r="C39" s="8" t="n">
        <v>137.5</v>
      </c>
      <c r="D39" s="8" t="n">
        <v>123.07</v>
      </c>
      <c r="E39" s="22" t="n">
        <f aca="false">D39/C39</f>
        <v>0.895054545454545</v>
      </c>
      <c r="F39" s="8" t="n">
        <v>81.26</v>
      </c>
      <c r="G39" s="10" t="n">
        <f aca="false">D39-F39</f>
        <v>41.81</v>
      </c>
      <c r="H39" s="22" t="n">
        <f aca="false">D39/F39</f>
        <v>1.51452128968742</v>
      </c>
    </row>
    <row r="40" customFormat="false" ht="15" hidden="false" customHeight="false" outlineLevel="0" collapsed="false">
      <c r="A40" s="17" t="s">
        <v>62</v>
      </c>
      <c r="B40" s="18" t="s">
        <v>63</v>
      </c>
      <c r="C40" s="8" t="n">
        <f aca="false">SUM(C41:C44)</f>
        <v>600</v>
      </c>
      <c r="D40" s="8" t="n">
        <f aca="false">SUM(D41:D44)</f>
        <v>260.8</v>
      </c>
      <c r="E40" s="22" t="n">
        <f aca="false">D40/C40</f>
        <v>0.434666666666667</v>
      </c>
      <c r="F40" s="8" t="n">
        <f aca="false">SUM(F41:F44)</f>
        <v>415.62</v>
      </c>
      <c r="G40" s="10" t="n">
        <f aca="false">D40-F40</f>
        <v>-154.82</v>
      </c>
      <c r="H40" s="22" t="n">
        <f aca="false">D40/F40</f>
        <v>0.627496270631827</v>
      </c>
    </row>
    <row r="41" customFormat="false" ht="22.5" hidden="false" customHeight="false" outlineLevel="0" collapsed="false">
      <c r="A41" s="17" t="s">
        <v>64</v>
      </c>
      <c r="B41" s="18" t="s">
        <v>65</v>
      </c>
      <c r="C41" s="8" t="n">
        <v>300</v>
      </c>
      <c r="D41" s="8" t="n">
        <v>190.58</v>
      </c>
      <c r="E41" s="22" t="n">
        <f aca="false">D41/C41</f>
        <v>0.635266666666667</v>
      </c>
      <c r="F41" s="8" t="n">
        <v>154.17</v>
      </c>
      <c r="G41" s="10" t="n">
        <f aca="false">D41-F41</f>
        <v>36.41</v>
      </c>
      <c r="H41" s="22" t="n">
        <f aca="false">D41/F41</f>
        <v>1.23616786664072</v>
      </c>
    </row>
    <row r="42" customFormat="false" ht="33.75" hidden="false" customHeight="false" outlineLevel="0" collapsed="false">
      <c r="A42" s="17" t="s">
        <v>122</v>
      </c>
      <c r="B42" s="18" t="s">
        <v>123</v>
      </c>
      <c r="C42" s="8"/>
      <c r="D42" s="8"/>
      <c r="E42" s="22"/>
      <c r="F42" s="8" t="n">
        <v>0.14</v>
      </c>
      <c r="G42" s="10"/>
      <c r="H42" s="22"/>
    </row>
    <row r="43" customFormat="false" ht="15" hidden="false" customHeight="false" outlineLevel="0" collapsed="false">
      <c r="A43" s="17" t="s">
        <v>66</v>
      </c>
      <c r="B43" s="18" t="s">
        <v>67</v>
      </c>
      <c r="C43" s="8" t="n">
        <v>300</v>
      </c>
      <c r="D43" s="8" t="n">
        <v>60.31</v>
      </c>
      <c r="E43" s="22" t="n">
        <f aca="false">D43/C43</f>
        <v>0.201033333333333</v>
      </c>
      <c r="F43" s="8" t="n">
        <v>259.6</v>
      </c>
      <c r="G43" s="10" t="n">
        <f aca="false">D43-F43</f>
        <v>-199.29</v>
      </c>
      <c r="H43" s="22" t="n">
        <f aca="false">D43/F43</f>
        <v>0.232318952234206</v>
      </c>
    </row>
    <row r="44" customFormat="false" ht="15" hidden="false" customHeight="false" outlineLevel="0" collapsed="false">
      <c r="A44" s="25" t="s">
        <v>68</v>
      </c>
      <c r="B44" s="26" t="s">
        <v>69</v>
      </c>
      <c r="C44" s="8"/>
      <c r="D44" s="8" t="n">
        <v>9.91</v>
      </c>
      <c r="E44" s="23" t="e">
        <f aca="false">D44/C44</f>
        <v>#DIV/0!</v>
      </c>
      <c r="F44" s="8" t="n">
        <v>1.71</v>
      </c>
      <c r="G44" s="10" t="n">
        <f aca="false">D44-F44</f>
        <v>8.2</v>
      </c>
      <c r="H44" s="22" t="n">
        <f aca="false">D44/F44</f>
        <v>5.7953216374269</v>
      </c>
    </row>
    <row r="45" customFormat="false" ht="15" hidden="false" customHeight="false" outlineLevel="0" collapsed="false">
      <c r="A45" s="17" t="s">
        <v>70</v>
      </c>
      <c r="B45" s="18" t="s">
        <v>71</v>
      </c>
      <c r="C45" s="8" t="n">
        <v>47.95</v>
      </c>
      <c r="D45" s="8" t="n">
        <v>60.08</v>
      </c>
      <c r="E45" s="23" t="n">
        <f aca="false">D45/C45</f>
        <v>1.25297184567258</v>
      </c>
      <c r="F45" s="8" t="n">
        <f aca="false">SUM(F46:F47)</f>
        <v>52.28</v>
      </c>
      <c r="G45" s="10" t="n">
        <f aca="false">D45-F45</f>
        <v>7.8</v>
      </c>
      <c r="H45" s="22" t="n">
        <f aca="false">D45/F45</f>
        <v>1.14919663351186</v>
      </c>
    </row>
    <row r="46" customFormat="false" ht="15" hidden="false" customHeight="false" outlineLevel="0" collapsed="false">
      <c r="A46" s="25" t="s">
        <v>107</v>
      </c>
      <c r="B46" s="26" t="s">
        <v>108</v>
      </c>
      <c r="C46" s="8"/>
      <c r="D46" s="8" t="n">
        <v>12.13</v>
      </c>
      <c r="E46" s="23" t="e">
        <f aca="false">D46/C46</f>
        <v>#DIV/0!</v>
      </c>
      <c r="F46" s="8" t="n">
        <v>-6</v>
      </c>
      <c r="G46" s="10" t="n">
        <f aca="false">D46-F46</f>
        <v>18.13</v>
      </c>
      <c r="H46" s="22" t="n">
        <f aca="false">D46/F46</f>
        <v>-2.02166666666667</v>
      </c>
    </row>
    <row r="47" customFormat="false" ht="15" hidden="false" customHeight="false" outlineLevel="0" collapsed="false">
      <c r="A47" s="17" t="s">
        <v>72</v>
      </c>
      <c r="B47" s="18" t="s">
        <v>73</v>
      </c>
      <c r="C47" s="8" t="n">
        <v>47.95</v>
      </c>
      <c r="D47" s="8" t="n">
        <v>47.95</v>
      </c>
      <c r="E47" s="23" t="n">
        <f aca="false">D47/C47</f>
        <v>1</v>
      </c>
      <c r="F47" s="8" t="n">
        <v>58.28</v>
      </c>
      <c r="G47" s="10" t="n">
        <f aca="false">D47-F47</f>
        <v>-10.33</v>
      </c>
      <c r="H47" s="22" t="n">
        <f aca="false">D47/F47</f>
        <v>0.822752230610844</v>
      </c>
    </row>
    <row r="48" customFormat="false" ht="15" hidden="false" customHeight="false" outlineLevel="0" collapsed="false">
      <c r="A48" s="17" t="s">
        <v>74</v>
      </c>
      <c r="B48" s="18" t="s">
        <v>75</v>
      </c>
      <c r="C48" s="8" t="n">
        <v>47.95</v>
      </c>
      <c r="D48" s="8" t="n">
        <v>47.95</v>
      </c>
      <c r="E48" s="23" t="n">
        <f aca="false">D48/C48</f>
        <v>1</v>
      </c>
      <c r="F48" s="8" t="n">
        <v>58.28</v>
      </c>
      <c r="G48" s="10" t="n">
        <f aca="false">D48-F48</f>
        <v>-10.33</v>
      </c>
      <c r="H48" s="22" t="n">
        <f aca="false">D48/F48</f>
        <v>0.822752230610844</v>
      </c>
    </row>
    <row r="49" customFormat="false" ht="15" hidden="false" customHeight="false" outlineLevel="0" collapsed="false">
      <c r="A49" s="17" t="s">
        <v>76</v>
      </c>
      <c r="B49" s="18" t="s">
        <v>77</v>
      </c>
      <c r="C49" s="8" t="n">
        <f aca="false">SUM(C50,C57,C59,C62)</f>
        <v>397356.45</v>
      </c>
      <c r="D49" s="8" t="n">
        <f aca="false">SUM(D50,D57,D59,D62)</f>
        <v>228075.94</v>
      </c>
      <c r="E49" s="22" t="n">
        <f aca="false">D49/C49</f>
        <v>0.573983233441913</v>
      </c>
      <c r="F49" s="8" t="n">
        <f aca="false">SUM(F50,F57,F59,F62)</f>
        <v>257469.89</v>
      </c>
      <c r="G49" s="10" t="n">
        <f aca="false">D49-F49</f>
        <v>-29393.95</v>
      </c>
      <c r="H49" s="22" t="n">
        <f aca="false">D49/F49</f>
        <v>0.885835388363276</v>
      </c>
    </row>
    <row r="50" customFormat="false" ht="22.5" hidden="false" customHeight="false" outlineLevel="0" collapsed="false">
      <c r="A50" s="17" t="s">
        <v>78</v>
      </c>
      <c r="B50" s="18" t="s">
        <v>79</v>
      </c>
      <c r="C50" s="8" t="n">
        <f aca="false">SUM(C51,C54,C55,C56)</f>
        <v>414286.37</v>
      </c>
      <c r="D50" s="8" t="n">
        <f aca="false">SUM(D51,D54,D55,D56)</f>
        <v>245005.86</v>
      </c>
      <c r="E50" s="22" t="n">
        <f aca="false">D50/C50</f>
        <v>0.591392519140806</v>
      </c>
      <c r="F50" s="8" t="n">
        <f aca="false">SUM(F51,F54,F55,F56)</f>
        <v>257563.39</v>
      </c>
      <c r="G50" s="10" t="n">
        <f aca="false">D50-F50</f>
        <v>-12557.53</v>
      </c>
      <c r="H50" s="22" t="n">
        <f aca="false">D50/F50</f>
        <v>0.951244895479905</v>
      </c>
    </row>
    <row r="51" customFormat="false" ht="15" hidden="false" customHeight="false" outlineLevel="0" collapsed="false">
      <c r="A51" s="17" t="s">
        <v>80</v>
      </c>
      <c r="B51" s="18" t="s">
        <v>81</v>
      </c>
      <c r="C51" s="8" t="n">
        <f aca="false">SUM(C52:C53)</f>
        <v>54190.6</v>
      </c>
      <c r="D51" s="8" t="n">
        <f aca="false">SUM(D52:D53)</f>
        <v>42715.6</v>
      </c>
      <c r="E51" s="22" t="n">
        <f aca="false">D51/C51</f>
        <v>0.78824740822209</v>
      </c>
      <c r="F51" s="8" t="n">
        <f aca="false">SUM(F52:F53)</f>
        <v>45163.6</v>
      </c>
      <c r="G51" s="10" t="n">
        <f aca="false">D51-F51</f>
        <v>-2448</v>
      </c>
      <c r="H51" s="22" t="n">
        <f aca="false">D51/F51</f>
        <v>0.945797057807615</v>
      </c>
    </row>
    <row r="52" customFormat="false" ht="15" hidden="false" customHeight="false" outlineLevel="0" collapsed="false">
      <c r="A52" s="17" t="s">
        <v>82</v>
      </c>
      <c r="B52" s="18" t="s">
        <v>83</v>
      </c>
      <c r="C52" s="8" t="n">
        <v>45891</v>
      </c>
      <c r="D52" s="8" t="n">
        <v>34416</v>
      </c>
      <c r="E52" s="22" t="n">
        <f aca="false">D52/C52</f>
        <v>0.749950970778584</v>
      </c>
      <c r="F52" s="8" t="n">
        <v>33990</v>
      </c>
      <c r="G52" s="10" t="n">
        <f aca="false">D52-F52</f>
        <v>426</v>
      </c>
      <c r="H52" s="22" t="n">
        <f aca="false">D52/F52</f>
        <v>1.01253309796999</v>
      </c>
    </row>
    <row r="53" customFormat="false" ht="22.5" hidden="false" customHeight="false" outlineLevel="0" collapsed="false">
      <c r="A53" s="17" t="s">
        <v>84</v>
      </c>
      <c r="B53" s="18" t="s">
        <v>85</v>
      </c>
      <c r="C53" s="8" t="n">
        <v>8299.6</v>
      </c>
      <c r="D53" s="8" t="n">
        <v>8299.6</v>
      </c>
      <c r="E53" s="22" t="n">
        <f aca="false">D53/C53</f>
        <v>1</v>
      </c>
      <c r="F53" s="8" t="n">
        <v>11173.6</v>
      </c>
      <c r="G53" s="10" t="n">
        <f aca="false">D53-F53</f>
        <v>-2874</v>
      </c>
      <c r="H53" s="22" t="n">
        <f aca="false">D53/F53</f>
        <v>0.742786568339658</v>
      </c>
    </row>
    <row r="54" customFormat="false" ht="22.5" hidden="false" customHeight="false" outlineLevel="0" collapsed="false">
      <c r="A54" s="17" t="s">
        <v>86</v>
      </c>
      <c r="B54" s="18" t="s">
        <v>87</v>
      </c>
      <c r="C54" s="8" t="n">
        <v>152487.49</v>
      </c>
      <c r="D54" s="8" t="n">
        <v>48164.31</v>
      </c>
      <c r="E54" s="22" t="n">
        <f aca="false">D54/C54</f>
        <v>0.315857451650624</v>
      </c>
      <c r="F54" s="8" t="n">
        <v>74039.79</v>
      </c>
      <c r="G54" s="10" t="n">
        <f aca="false">D54-F54</f>
        <v>-25875.48</v>
      </c>
      <c r="H54" s="22" t="n">
        <f aca="false">D54/F54</f>
        <v>0.650519268085444</v>
      </c>
    </row>
    <row r="55" customFormat="false" ht="15" hidden="false" customHeight="false" outlineLevel="0" collapsed="false">
      <c r="A55" s="17" t="s">
        <v>88</v>
      </c>
      <c r="B55" s="18" t="s">
        <v>89</v>
      </c>
      <c r="C55" s="8" t="n">
        <v>186050.4</v>
      </c>
      <c r="D55" s="8" t="n">
        <v>138691.63</v>
      </c>
      <c r="E55" s="22" t="n">
        <f aca="false">D55/C55</f>
        <v>0.745451931304636</v>
      </c>
      <c r="F55" s="8" t="n">
        <v>128138.07</v>
      </c>
      <c r="G55" s="10" t="n">
        <f aca="false">D55-F55</f>
        <v>10553.56</v>
      </c>
      <c r="H55" s="22" t="n">
        <f aca="false">D55/F55</f>
        <v>1.08236084717056</v>
      </c>
    </row>
    <row r="56" customFormat="false" ht="15" hidden="false" customHeight="false" outlineLevel="0" collapsed="false">
      <c r="A56" s="17" t="s">
        <v>90</v>
      </c>
      <c r="B56" s="18" t="s">
        <v>91</v>
      </c>
      <c r="C56" s="8" t="n">
        <v>21557.88</v>
      </c>
      <c r="D56" s="8" t="n">
        <v>15434.32</v>
      </c>
      <c r="E56" s="22" t="n">
        <f aca="false">D56/C56</f>
        <v>0.715947950355044</v>
      </c>
      <c r="F56" s="8" t="n">
        <v>10221.93</v>
      </c>
      <c r="G56" s="10" t="n">
        <f aca="false">D56-F56</f>
        <v>5212.39</v>
      </c>
      <c r="H56" s="22" t="n">
        <f aca="false">D56/F56</f>
        <v>1.50992229451777</v>
      </c>
    </row>
    <row r="57" customFormat="false" ht="22.5" hidden="false" customHeight="false" outlineLevel="0" collapsed="false">
      <c r="A57" s="25" t="s">
        <v>109</v>
      </c>
      <c r="B57" s="26" t="s">
        <v>110</v>
      </c>
      <c r="C57" s="8"/>
      <c r="D57" s="8"/>
      <c r="E57" s="23" t="e">
        <f aca="false">D57/C57</f>
        <v>#DIV/0!</v>
      </c>
      <c r="F57" s="8" t="n">
        <f aca="false">F58</f>
        <v>8</v>
      </c>
      <c r="G57" s="10"/>
      <c r="H57" s="22" t="n">
        <f aca="false">D57/F57</f>
        <v>0</v>
      </c>
    </row>
    <row r="58" customFormat="false" ht="22.5" hidden="false" customHeight="false" outlineLevel="0" collapsed="false">
      <c r="A58" s="25" t="s">
        <v>111</v>
      </c>
      <c r="B58" s="26" t="s">
        <v>112</v>
      </c>
      <c r="C58" s="8"/>
      <c r="D58" s="8"/>
      <c r="E58" s="23" t="e">
        <f aca="false">D58/C58</f>
        <v>#DIV/0!</v>
      </c>
      <c r="F58" s="8" t="n">
        <v>8</v>
      </c>
      <c r="G58" s="10"/>
      <c r="H58" s="22" t="n">
        <f aca="false">D58/F58</f>
        <v>0</v>
      </c>
    </row>
    <row r="59" customFormat="false" ht="15" hidden="false" customHeight="false" outlineLevel="0" collapsed="false">
      <c r="A59" s="25" t="s">
        <v>113</v>
      </c>
      <c r="B59" s="26" t="s">
        <v>114</v>
      </c>
      <c r="C59" s="8" t="n">
        <v>114.1</v>
      </c>
      <c r="D59" s="8" t="n">
        <v>114.1</v>
      </c>
      <c r="E59" s="22" t="n">
        <f aca="false">D59/C59</f>
        <v>1</v>
      </c>
      <c r="F59" s="8" t="n">
        <f aca="false">SUM(F60:F61)</f>
        <v>207.4</v>
      </c>
      <c r="G59" s="10"/>
      <c r="H59" s="22" t="n">
        <f aca="false">D59/F59</f>
        <v>0.550144648023144</v>
      </c>
    </row>
    <row r="60" customFormat="false" ht="15" hidden="false" customHeight="false" outlineLevel="0" collapsed="false">
      <c r="A60" s="25" t="s">
        <v>115</v>
      </c>
      <c r="B60" s="26" t="s">
        <v>116</v>
      </c>
      <c r="C60" s="8" t="n">
        <v>84.1</v>
      </c>
      <c r="D60" s="8" t="n">
        <v>84.1</v>
      </c>
      <c r="E60" s="22" t="n">
        <f aca="false">D60/C60</f>
        <v>1</v>
      </c>
      <c r="F60" s="8" t="n">
        <v>178.7</v>
      </c>
      <c r="G60" s="10"/>
      <c r="H60" s="22" t="n">
        <f aca="false">D60/F60</f>
        <v>0.470621152770006</v>
      </c>
    </row>
    <row r="61" customFormat="false" ht="15" hidden="false" customHeight="false" outlineLevel="0" collapsed="false">
      <c r="A61" s="25" t="s">
        <v>117</v>
      </c>
      <c r="B61" s="26" t="s">
        <v>118</v>
      </c>
      <c r="C61" s="8" t="n">
        <v>30</v>
      </c>
      <c r="D61" s="8" t="n">
        <v>30</v>
      </c>
      <c r="E61" s="22" t="n">
        <f aca="false">D61/C61</f>
        <v>1</v>
      </c>
      <c r="F61" s="8" t="n">
        <v>28.7</v>
      </c>
      <c r="G61" s="10"/>
      <c r="H61" s="22" t="n">
        <f aca="false">D61/F61</f>
        <v>1.04529616724739</v>
      </c>
    </row>
    <row r="62" customFormat="false" ht="33.75" hidden="false" customHeight="false" outlineLevel="0" collapsed="false">
      <c r="A62" s="17" t="s">
        <v>92</v>
      </c>
      <c r="B62" s="18" t="s">
        <v>93</v>
      </c>
      <c r="C62" s="8" t="n">
        <v>-17044.02</v>
      </c>
      <c r="D62" s="8" t="n">
        <v>-17044.02</v>
      </c>
      <c r="E62" s="22" t="n">
        <f aca="false">D62/C62</f>
        <v>1</v>
      </c>
      <c r="F62" s="8" t="n">
        <v>-308.9</v>
      </c>
      <c r="G62" s="8" t="n">
        <f aca="false">D62-F62</f>
        <v>-16735.12</v>
      </c>
      <c r="H62" s="22" t="n">
        <f aca="false">D62/F62</f>
        <v>55.176497248300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7T14:05:42Z</dcterms:modified>
  <cp:revision>0</cp:revision>
  <dc:subject/>
  <dc:title/>
</cp:coreProperties>
</file>