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с.бюджет (полуг.)" sheetId="1" state="visible" r:id="rId2"/>
    <sheet name="бюджет района(полуг.)" sheetId="2" state="visible" r:id="rId3"/>
    <sheet name="конс.бюджет(9 мес.)" sheetId="3" state="visible" r:id="rId4"/>
    <sheet name="бюджет района (9мес.)" sheetId="4" state="visible" r:id="rId5"/>
    <sheet name="Лист2" sheetId="5" state="visible" r:id="rId6"/>
    <sheet name="Лист3" sheetId="6" state="visible" r:id="rId7"/>
  </sheets>
  <definedNames>
    <definedName function="false" hidden="false" localSheetId="3" name="_xlnm.Print_Titles" vbProcedure="false">'бюджет района (9мес.)'!$6:$6</definedName>
    <definedName function="false" hidden="false" localSheetId="1" name="_xlnm.Print_Titles" vbProcedure="false">'бюджет района(полуг.)'!$6:$6</definedName>
    <definedName function="false" hidden="false" localSheetId="0" name="_xlnm.Print_Titles" vbProcedure="false">'конс.бюджет (полуг.)'!$6:$6</definedName>
    <definedName function="false" hidden="false" localSheetId="2" name="_xlnm.Print_Titles" vbProcedure="false">'конс.бюджет(9 мес.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0">
  <si>
    <t xml:space="preserve">Исполнение консолидированного бюджета Лоухского муниципального района по расходам</t>
  </si>
  <si>
    <t xml:space="preserve">за I полугодие 2021 года</t>
  </si>
  <si>
    <t xml:space="preserve">Наименование показателя</t>
  </si>
  <si>
    <t xml:space="preserve">Код раздела подраздела по бюджетной классификации расходов</t>
  </si>
  <si>
    <t xml:space="preserve">Утвержденные бюджетные назначения на 2021 год,       тыс.руб.</t>
  </si>
  <si>
    <t xml:space="preserve">Исполнено    на 01.07.2021г.         тыс.руб.</t>
  </si>
  <si>
    <t xml:space="preserve">Процент исполнения,       %</t>
  </si>
  <si>
    <t xml:space="preserve">Исполнено    на 01.07.2020г.         тыс.руб.</t>
  </si>
  <si>
    <t xml:space="preserve">Отклонение от 2021 года,       тыс.руб.</t>
  </si>
  <si>
    <t xml:space="preserve">Темп роста (снижения),     %</t>
  </si>
  <si>
    <t xml:space="preserve">1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Гражданская оборона</t>
  </si>
  <si>
    <t xml:space="preserve">03 09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Дополнительное образование детей</t>
  </si>
  <si>
    <t xml:space="preserve">07 03</t>
  </si>
  <si>
    <t xml:space="preserve">Молодежная политика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Санитарно-эпидемиологическое благополучие</t>
  </si>
  <si>
    <t xml:space="preserve">09 07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порт высших достижений</t>
  </si>
  <si>
    <t xml:space="preserve">11 03</t>
  </si>
  <si>
    <t xml:space="preserve">Другие вопросы в области физической культуры и спорта</t>
  </si>
  <si>
    <t xml:space="preserve">11 05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(МУНИЦИПАЛЬНОГО) ДОЛГА</t>
  </si>
  <si>
    <t xml:space="preserve">13 00</t>
  </si>
  <si>
    <t xml:space="preserve">Обслуживание государственного (муниципального) внутреннего долга</t>
  </si>
  <si>
    <t xml:space="preserve">13 01</t>
  </si>
  <si>
    <t xml:space="preserve">Исполнение бюджета Лоухского муниципального района по расходам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за 9 месяцев 2021 года</t>
  </si>
  <si>
    <t xml:space="preserve">Исполнено    на 01.10.2021г.         тыс.руб.</t>
  </si>
  <si>
    <t xml:space="preserve">Исполнено    на 01.10.2020г.        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</row>
    <row r="5" customFormat="false" ht="56.2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4" t="s">
        <v>9</v>
      </c>
    </row>
    <row r="6" customFormat="false" ht="15" hidden="false" customHeight="false" outlineLevel="0" collapsed="false">
      <c r="A6" s="2" t="s">
        <v>10</v>
      </c>
      <c r="B6" s="3" t="n">
        <v>2</v>
      </c>
      <c r="C6" s="3" t="n">
        <v>3</v>
      </c>
      <c r="D6" s="3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f aca="false">SUM(C9,C18,C20,C23,C28,C33,C39,C43,C48,C53,C55)</f>
        <v>612879.03</v>
      </c>
      <c r="D7" s="8" t="n">
        <f aca="false">SUM(D9,D18,D20,D23,D28,D33,D39,D43,D48,D53,D55)</f>
        <v>274346.51</v>
      </c>
      <c r="E7" s="9" t="n">
        <f aca="false">D7/C7</f>
        <v>0.447635661477927</v>
      </c>
      <c r="F7" s="8" t="n">
        <f aca="false">SUM(F9,F18,F20,F23,F28,F33,F39,F41,F43,F48,F53,F55)</f>
        <v>255308.79</v>
      </c>
      <c r="G7" s="8" t="n">
        <f aca="false">D7-F7</f>
        <v>19037.72</v>
      </c>
      <c r="H7" s="9" t="n">
        <f aca="false">D7/F7</f>
        <v>1.07456742872034</v>
      </c>
    </row>
    <row r="8" customFormat="false" ht="15" hidden="false" customHeight="false" outlineLevel="0" collapsed="false">
      <c r="A8" s="10" t="s">
        <v>13</v>
      </c>
      <c r="B8" s="11"/>
      <c r="C8" s="8"/>
      <c r="D8" s="8"/>
      <c r="E8" s="9"/>
      <c r="F8" s="8"/>
      <c r="G8" s="8"/>
      <c r="H8" s="9"/>
    </row>
    <row r="9" customFormat="false" ht="15" hidden="false" customHeight="false" outlineLevel="0" collapsed="false">
      <c r="A9" s="6" t="s">
        <v>14</v>
      </c>
      <c r="B9" s="12" t="s">
        <v>15</v>
      </c>
      <c r="C9" s="8" t="n">
        <f aca="false">SUM(C10:C17)</f>
        <v>62862.68</v>
      </c>
      <c r="D9" s="8" t="n">
        <f aca="false">SUM(D10:D17)</f>
        <v>27546.72</v>
      </c>
      <c r="E9" s="9" t="n">
        <f aca="false">D9/C9</f>
        <v>0.438204670879447</v>
      </c>
      <c r="F9" s="8" t="n">
        <f aca="false">SUM(F10:F17)</f>
        <v>26489.23</v>
      </c>
      <c r="G9" s="8" t="n">
        <f aca="false">D9-F9</f>
        <v>1057.49</v>
      </c>
      <c r="H9" s="9" t="n">
        <f aca="false">D9/F9</f>
        <v>1.0399215077222</v>
      </c>
    </row>
    <row r="10" customFormat="false" ht="33.75" hidden="false" customHeight="false" outlineLevel="0" collapsed="false">
      <c r="A10" s="6" t="s">
        <v>16</v>
      </c>
      <c r="B10" s="12" t="s">
        <v>17</v>
      </c>
      <c r="C10" s="8" t="n">
        <v>4080.4</v>
      </c>
      <c r="D10" s="8" t="n">
        <v>2044.77</v>
      </c>
      <c r="E10" s="9" t="n">
        <f aca="false">D10/C10</f>
        <v>0.501119988236447</v>
      </c>
      <c r="F10" s="8" t="n">
        <v>2076.8</v>
      </c>
      <c r="G10" s="8" t="n">
        <f aca="false">D10-F10</f>
        <v>-32.0300000000002</v>
      </c>
      <c r="H10" s="9" t="n">
        <f aca="false">D10/F10</f>
        <v>0.984577234206471</v>
      </c>
    </row>
    <row r="11" customFormat="false" ht="45" hidden="false" customHeight="false" outlineLevel="0" collapsed="false">
      <c r="A11" s="6" t="s">
        <v>18</v>
      </c>
      <c r="B11" s="12" t="s">
        <v>19</v>
      </c>
      <c r="C11" s="8" t="n">
        <v>331</v>
      </c>
      <c r="D11" s="8" t="n">
        <v>78.42</v>
      </c>
      <c r="E11" s="9" t="n">
        <f aca="false">D11/C11</f>
        <v>0.236918429003021</v>
      </c>
      <c r="F11" s="8" t="n">
        <v>155</v>
      </c>
      <c r="G11" s="8" t="n">
        <f aca="false">D11-F11</f>
        <v>-76.58</v>
      </c>
      <c r="H11" s="9" t="n">
        <f aca="false">D11/F11</f>
        <v>0.505935483870968</v>
      </c>
    </row>
    <row r="12" customFormat="false" ht="45" hidden="false" customHeight="false" outlineLevel="0" collapsed="false">
      <c r="A12" s="6" t="s">
        <v>20</v>
      </c>
      <c r="B12" s="13" t="s">
        <v>21</v>
      </c>
      <c r="C12" s="8" t="n">
        <v>30538.15</v>
      </c>
      <c r="D12" s="8" t="n">
        <v>15577.2</v>
      </c>
      <c r="E12" s="9" t="n">
        <f aca="false">D12/C12</f>
        <v>0.510089838447974</v>
      </c>
      <c r="F12" s="8" t="n">
        <v>16613.2</v>
      </c>
      <c r="G12" s="8" t="n">
        <f aca="false">D12-F12</f>
        <v>-1036</v>
      </c>
      <c r="H12" s="9" t="n">
        <f aca="false">D12/F12</f>
        <v>0.937639948956252</v>
      </c>
    </row>
    <row r="13" customFormat="false" ht="15" hidden="false" customHeight="false" outlineLevel="0" collapsed="false">
      <c r="A13" s="14" t="s">
        <v>22</v>
      </c>
      <c r="B13" s="15" t="s">
        <v>23</v>
      </c>
      <c r="C13" s="16" t="n">
        <v>3.4</v>
      </c>
      <c r="D13" s="8" t="n">
        <v>0.84</v>
      </c>
      <c r="E13" s="9" t="n">
        <f aca="false">D13/C13</f>
        <v>0.247058823529412</v>
      </c>
      <c r="F13" s="8"/>
      <c r="G13" s="8" t="n">
        <f aca="false">D13-F13</f>
        <v>0.84</v>
      </c>
      <c r="H13" s="17" t="e">
        <f aca="false">D13/F13</f>
        <v>#DIV/0!</v>
      </c>
    </row>
    <row r="14" customFormat="false" ht="33.75" hidden="false" customHeight="false" outlineLevel="0" collapsed="false">
      <c r="A14" s="14" t="s">
        <v>24</v>
      </c>
      <c r="B14" s="15" t="s">
        <v>25</v>
      </c>
      <c r="C14" s="8" t="n">
        <v>6230</v>
      </c>
      <c r="D14" s="8" t="n">
        <v>2658.18</v>
      </c>
      <c r="E14" s="9" t="n">
        <f aca="false">D14/C14</f>
        <v>0.426674157303371</v>
      </c>
      <c r="F14" s="8" t="n">
        <v>2587.12</v>
      </c>
      <c r="G14" s="8" t="n">
        <f aca="false">D14-F14</f>
        <v>71.06</v>
      </c>
      <c r="H14" s="9" t="n">
        <f aca="false">D14/F14</f>
        <v>1.02746683570921</v>
      </c>
    </row>
    <row r="15" customFormat="false" ht="15" hidden="false" customHeight="false" outlineLevel="0" collapsed="false">
      <c r="A15" s="6" t="s">
        <v>26</v>
      </c>
      <c r="B15" s="15" t="s">
        <v>27</v>
      </c>
      <c r="C15" s="8" t="n">
        <v>486.4</v>
      </c>
      <c r="D15" s="8"/>
      <c r="E15" s="9"/>
      <c r="F15" s="8" t="n">
        <v>132.17</v>
      </c>
      <c r="G15" s="8" t="n">
        <f aca="false">D15-F15</f>
        <v>-132.17</v>
      </c>
      <c r="H15" s="9"/>
    </row>
    <row r="16" customFormat="false" ht="15" hidden="false" customHeight="false" outlineLevel="0" collapsed="false">
      <c r="A16" s="14" t="s">
        <v>28</v>
      </c>
      <c r="B16" s="15" t="s">
        <v>29</v>
      </c>
      <c r="C16" s="8" t="n">
        <v>916.84</v>
      </c>
      <c r="D16" s="8"/>
      <c r="E16" s="9" t="n">
        <f aca="false">D16/C16</f>
        <v>0</v>
      </c>
      <c r="F16" s="8"/>
      <c r="G16" s="8" t="n">
        <f aca="false">D16-F16</f>
        <v>0</v>
      </c>
      <c r="H16" s="17" t="e">
        <f aca="false">D16/F16</f>
        <v>#DIV/0!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8" t="n">
        <v>20276.49</v>
      </c>
      <c r="D17" s="8" t="n">
        <v>7187.31</v>
      </c>
      <c r="E17" s="9" t="n">
        <f aca="false">D17/C17</f>
        <v>0.35446519589929</v>
      </c>
      <c r="F17" s="8" t="n">
        <v>4924.94</v>
      </c>
      <c r="G17" s="8" t="n">
        <f aca="false">D17-F17</f>
        <v>2262.37</v>
      </c>
      <c r="H17" s="9" t="n">
        <f aca="false">D17/F17</f>
        <v>1.45937006339164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8" t="n">
        <f aca="false">C19</f>
        <v>1348.1</v>
      </c>
      <c r="D18" s="8" t="n">
        <f aca="false">D19</f>
        <v>608.99</v>
      </c>
      <c r="E18" s="9" t="n">
        <f aca="false">D18/C18</f>
        <v>0.451739485201395</v>
      </c>
      <c r="F18" s="8" t="n">
        <f aca="false">F19</f>
        <v>667.82</v>
      </c>
      <c r="G18" s="8" t="n">
        <f aca="false">D18-F18</f>
        <v>-58.83</v>
      </c>
      <c r="H18" s="9" t="n">
        <f aca="false">D18/F18</f>
        <v>0.911907400197658</v>
      </c>
    </row>
    <row r="19" customFormat="false" ht="15" hidden="false" customHeight="false" outlineLevel="0" collapsed="false">
      <c r="A19" s="14" t="s">
        <v>34</v>
      </c>
      <c r="B19" s="15" t="s">
        <v>35</v>
      </c>
      <c r="C19" s="18" t="n">
        <v>1348.1</v>
      </c>
      <c r="D19" s="8" t="n">
        <v>608.99</v>
      </c>
      <c r="E19" s="9" t="n">
        <f aca="false">D19/C19</f>
        <v>0.451739485201395</v>
      </c>
      <c r="F19" s="8" t="n">
        <v>667.82</v>
      </c>
      <c r="G19" s="8" t="n">
        <f aca="false">D19-F19</f>
        <v>-58.83</v>
      </c>
      <c r="H19" s="9" t="n">
        <f aca="false">D19/F19</f>
        <v>0.911907400197658</v>
      </c>
    </row>
    <row r="20" customFormat="false" ht="22.5" hidden="false" customHeight="false" outlineLevel="0" collapsed="false">
      <c r="A20" s="6" t="s">
        <v>36</v>
      </c>
      <c r="B20" s="15" t="s">
        <v>37</v>
      </c>
      <c r="C20" s="18" t="n">
        <f aca="false">SUM(C21:C22)</f>
        <v>3249.8</v>
      </c>
      <c r="D20" s="18" t="n">
        <f aca="false">SUM(D21:D22)</f>
        <v>260.43</v>
      </c>
      <c r="E20" s="9" t="n">
        <f aca="false">D20/C20</f>
        <v>0.0801372392147209</v>
      </c>
      <c r="F20" s="8" t="n">
        <f aca="false">SUM(F21:F22)</f>
        <v>132.31</v>
      </c>
      <c r="G20" s="8" t="n">
        <f aca="false">D20-F20</f>
        <v>128.12</v>
      </c>
      <c r="H20" s="9" t="n">
        <f aca="false">D20/F20</f>
        <v>1.96833194769859</v>
      </c>
    </row>
    <row r="21" customFormat="false" ht="15" hidden="false" customHeight="false" outlineLevel="0" collapsed="false">
      <c r="A21" s="6" t="s">
        <v>38</v>
      </c>
      <c r="B21" s="15" t="s">
        <v>39</v>
      </c>
      <c r="C21" s="18" t="n">
        <v>11</v>
      </c>
      <c r="D21" s="8"/>
      <c r="E21" s="9" t="n">
        <f aca="false">D21/C21</f>
        <v>0</v>
      </c>
      <c r="F21" s="8"/>
      <c r="G21" s="8" t="n">
        <f aca="false">D21-F21</f>
        <v>0</v>
      </c>
      <c r="H21" s="17" t="e">
        <f aca="false">D21/F21</f>
        <v>#DIV/0!</v>
      </c>
    </row>
    <row r="22" customFormat="false" ht="22.5" hidden="false" customHeight="false" outlineLevel="0" collapsed="false">
      <c r="A22" s="6" t="s">
        <v>40</v>
      </c>
      <c r="B22" s="15" t="s">
        <v>41</v>
      </c>
      <c r="C22" s="18" t="n">
        <v>3238.8</v>
      </c>
      <c r="D22" s="8" t="n">
        <v>260.43</v>
      </c>
      <c r="E22" s="9" t="n">
        <f aca="false">D22/C22</f>
        <v>0.0804094108929233</v>
      </c>
      <c r="F22" s="8" t="n">
        <v>132.31</v>
      </c>
      <c r="G22" s="8" t="n">
        <f aca="false">D22-F22</f>
        <v>128.12</v>
      </c>
      <c r="H22" s="9" t="n">
        <f aca="false">D22/F22</f>
        <v>1.96833194769859</v>
      </c>
    </row>
    <row r="23" customFormat="false" ht="15" hidden="false" customHeight="false" outlineLevel="0" collapsed="false">
      <c r="A23" s="14" t="s">
        <v>42</v>
      </c>
      <c r="B23" s="15" t="s">
        <v>43</v>
      </c>
      <c r="C23" s="8" t="n">
        <f aca="false">SUM(C24:C27)</f>
        <v>38754.46</v>
      </c>
      <c r="D23" s="8" t="n">
        <f aca="false">SUM(D24:D27)</f>
        <v>6239.62</v>
      </c>
      <c r="E23" s="9" t="n">
        <f aca="false">D23/C23</f>
        <v>0.161003920581012</v>
      </c>
      <c r="F23" s="8" t="n">
        <f aca="false">SUM(F24:F27)</f>
        <v>6273.49</v>
      </c>
      <c r="G23" s="8" t="n">
        <f aca="false">D23-F23</f>
        <v>-33.8699999999999</v>
      </c>
      <c r="H23" s="9" t="n">
        <f aca="false">D23/F23</f>
        <v>0.994601091258614</v>
      </c>
    </row>
    <row r="24" customFormat="false" ht="15" hidden="false" customHeight="false" outlineLevel="0" collapsed="false">
      <c r="A24" s="14" t="s">
        <v>44</v>
      </c>
      <c r="B24" s="15" t="s">
        <v>45</v>
      </c>
      <c r="C24" s="18" t="n">
        <v>790</v>
      </c>
      <c r="D24" s="8"/>
      <c r="E24" s="9" t="n">
        <f aca="false">D24/C24</f>
        <v>0</v>
      </c>
      <c r="F24" s="8"/>
      <c r="G24" s="8" t="n">
        <f aca="false">D24-F24</f>
        <v>0</v>
      </c>
      <c r="H24" s="17" t="e">
        <f aca="false">D24/F24</f>
        <v>#DIV/0!</v>
      </c>
    </row>
    <row r="25" customFormat="false" ht="15" hidden="false" customHeight="false" outlineLevel="0" collapsed="false">
      <c r="A25" s="14" t="s">
        <v>46</v>
      </c>
      <c r="B25" s="15" t="s">
        <v>47</v>
      </c>
      <c r="C25" s="18" t="n">
        <v>380</v>
      </c>
      <c r="D25" s="8" t="n">
        <v>56.3</v>
      </c>
      <c r="E25" s="9" t="n">
        <f aca="false">D25/C25</f>
        <v>0.148157894736842</v>
      </c>
      <c r="F25" s="8" t="n">
        <v>31.96</v>
      </c>
      <c r="G25" s="8" t="n">
        <f aca="false">D25-F25</f>
        <v>24.34</v>
      </c>
      <c r="H25" s="9" t="n">
        <f aca="false">D25/F25</f>
        <v>1.76157697121402</v>
      </c>
    </row>
    <row r="26" customFormat="false" ht="15" hidden="false" customHeight="false" outlineLevel="0" collapsed="false">
      <c r="A26" s="14" t="s">
        <v>48</v>
      </c>
      <c r="B26" s="15" t="s">
        <v>49</v>
      </c>
      <c r="C26" s="18" t="n">
        <v>34693.51</v>
      </c>
      <c r="D26" s="8" t="n">
        <v>5901.66</v>
      </c>
      <c r="E26" s="9" t="n">
        <f aca="false">D26/C26</f>
        <v>0.170108472737408</v>
      </c>
      <c r="F26" s="8" t="n">
        <v>5661.5</v>
      </c>
      <c r="G26" s="8" t="n">
        <f aca="false">D26-F26</f>
        <v>240.16</v>
      </c>
      <c r="H26" s="9" t="n">
        <f aca="false">D26/F26</f>
        <v>1.04241985339574</v>
      </c>
    </row>
    <row r="27" customFormat="false" ht="15" hidden="false" customHeight="false" outlineLevel="0" collapsed="false">
      <c r="A27" s="14" t="s">
        <v>50</v>
      </c>
      <c r="B27" s="15" t="s">
        <v>51</v>
      </c>
      <c r="C27" s="18" t="n">
        <v>2890.95</v>
      </c>
      <c r="D27" s="8" t="n">
        <v>281.66</v>
      </c>
      <c r="E27" s="9" t="n">
        <f aca="false">D27/C27</f>
        <v>0.0974281810477525</v>
      </c>
      <c r="F27" s="8" t="n">
        <v>580.03</v>
      </c>
      <c r="G27" s="8" t="n">
        <f aca="false">D27-F27</f>
        <v>-298.37</v>
      </c>
      <c r="H27" s="9" t="n">
        <f aca="false">D27/F27</f>
        <v>0.485595572642794</v>
      </c>
    </row>
    <row r="28" customFormat="false" ht="15" hidden="false" customHeight="false" outlineLevel="0" collapsed="false">
      <c r="A28" s="14" t="s">
        <v>52</v>
      </c>
      <c r="B28" s="15" t="s">
        <v>53</v>
      </c>
      <c r="C28" s="18" t="n">
        <f aca="false">SUM(C29:C32)</f>
        <v>100650.8</v>
      </c>
      <c r="D28" s="8" t="n">
        <f aca="false">SUM(D29:D32)</f>
        <v>25604.65</v>
      </c>
      <c r="E28" s="9" t="n">
        <f aca="false">D28/C28</f>
        <v>0.254390923867471</v>
      </c>
      <c r="F28" s="8" t="n">
        <f aca="false">SUM(F29:F32)</f>
        <v>15015.52</v>
      </c>
      <c r="G28" s="8" t="n">
        <f aca="false">D28-F28</f>
        <v>10589.13</v>
      </c>
      <c r="H28" s="9" t="n">
        <f aca="false">D28/F28</f>
        <v>1.70521234029857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8" t="n">
        <v>30058.2</v>
      </c>
      <c r="D29" s="8" t="n">
        <v>11890.35</v>
      </c>
      <c r="E29" s="9" t="n">
        <f aca="false">D29/C29</f>
        <v>0.395577579495778</v>
      </c>
      <c r="F29" s="8" t="n">
        <v>4428.77</v>
      </c>
      <c r="G29" s="8" t="n">
        <f aca="false">D29-F29</f>
        <v>7461.58</v>
      </c>
      <c r="H29" s="9" t="n">
        <f aca="false">D29/F29</f>
        <v>2.68479735908616</v>
      </c>
    </row>
    <row r="30" customFormat="false" ht="15" hidden="false" customHeight="false" outlineLevel="0" collapsed="false">
      <c r="A30" s="14" t="s">
        <v>56</v>
      </c>
      <c r="B30" s="15" t="s">
        <v>57</v>
      </c>
      <c r="C30" s="18" t="n">
        <v>34928.36</v>
      </c>
      <c r="D30" s="8" t="n">
        <v>4903.67</v>
      </c>
      <c r="E30" s="9" t="n">
        <f aca="false">D30/C30</f>
        <v>0.140392219961086</v>
      </c>
      <c r="F30" s="8" t="n">
        <v>2353.84</v>
      </c>
      <c r="G30" s="8" t="n">
        <f aca="false">D30-F30</f>
        <v>2549.83</v>
      </c>
      <c r="H30" s="9" t="n">
        <f aca="false">D30/F30</f>
        <v>2.08326394317371</v>
      </c>
    </row>
    <row r="31" customFormat="false" ht="15" hidden="false" customHeight="false" outlineLevel="0" collapsed="false">
      <c r="A31" s="14" t="s">
        <v>58</v>
      </c>
      <c r="B31" s="15" t="s">
        <v>59</v>
      </c>
      <c r="C31" s="18" t="n">
        <v>28408.24</v>
      </c>
      <c r="D31" s="8" t="n">
        <v>6401.11</v>
      </c>
      <c r="E31" s="9" t="n">
        <f aca="false">D31/C31</f>
        <v>0.225325820958989</v>
      </c>
      <c r="F31" s="8" t="n">
        <v>6037.78</v>
      </c>
      <c r="G31" s="8" t="n">
        <f aca="false">D31-F31</f>
        <v>363.33</v>
      </c>
      <c r="H31" s="9" t="n">
        <f aca="false">D31/F31</f>
        <v>1.06017609121233</v>
      </c>
    </row>
    <row r="32" customFormat="false" ht="22.5" hidden="false" customHeight="false" outlineLevel="0" collapsed="false">
      <c r="A32" s="14" t="s">
        <v>60</v>
      </c>
      <c r="B32" s="15" t="s">
        <v>61</v>
      </c>
      <c r="C32" s="18" t="n">
        <v>7256</v>
      </c>
      <c r="D32" s="8" t="n">
        <v>2409.52</v>
      </c>
      <c r="E32" s="9" t="n">
        <f aca="false">D32/C32</f>
        <v>0.332072767364939</v>
      </c>
      <c r="F32" s="8" t="n">
        <v>2195.13</v>
      </c>
      <c r="G32" s="8" t="n">
        <f aca="false">D32-F32</f>
        <v>214.39</v>
      </c>
      <c r="H32" s="9" t="n">
        <f aca="false">D32/F32</f>
        <v>1.09766619744616</v>
      </c>
    </row>
    <row r="33" customFormat="false" ht="15" hidden="false" customHeight="false" outlineLevel="0" collapsed="false">
      <c r="A33" s="14" t="s">
        <v>62</v>
      </c>
      <c r="B33" s="15" t="s">
        <v>63</v>
      </c>
      <c r="C33" s="18" t="n">
        <f aca="false">SUM(C34:C38)</f>
        <v>318484.1</v>
      </c>
      <c r="D33" s="8" t="n">
        <f aca="false">SUM(D34:D38)</f>
        <v>177721.78</v>
      </c>
      <c r="E33" s="9" t="n">
        <f aca="false">D33/C33</f>
        <v>0.558024026945144</v>
      </c>
      <c r="F33" s="8" t="n">
        <f aca="false">SUM(F34:F38)</f>
        <v>166844.13</v>
      </c>
      <c r="G33" s="8" t="n">
        <f aca="false">D33-F33</f>
        <v>10877.65</v>
      </c>
      <c r="H33" s="9" t="n">
        <f aca="false">D33/F33</f>
        <v>1.06519648009193</v>
      </c>
    </row>
    <row r="34" customFormat="false" ht="15" hidden="false" customHeight="false" outlineLevel="0" collapsed="false">
      <c r="A34" s="14" t="s">
        <v>64</v>
      </c>
      <c r="B34" s="15" t="s">
        <v>65</v>
      </c>
      <c r="C34" s="18" t="n">
        <v>78615</v>
      </c>
      <c r="D34" s="8" t="n">
        <v>44604.72</v>
      </c>
      <c r="E34" s="9" t="n">
        <f aca="false">D34/C34</f>
        <v>0.567381797366915</v>
      </c>
      <c r="F34" s="8" t="n">
        <v>44601.53</v>
      </c>
      <c r="G34" s="8" t="n">
        <f aca="false">D34-F34</f>
        <v>3.19000000000233</v>
      </c>
      <c r="H34" s="9" t="n">
        <f aca="false">D34/F34</f>
        <v>1.00007152221011</v>
      </c>
    </row>
    <row r="35" customFormat="false" ht="15" hidden="false" customHeight="false" outlineLevel="0" collapsed="false">
      <c r="A35" s="14" t="s">
        <v>66</v>
      </c>
      <c r="B35" s="15" t="s">
        <v>67</v>
      </c>
      <c r="C35" s="18" t="n">
        <v>200599.82</v>
      </c>
      <c r="D35" s="8" t="n">
        <v>111100.14</v>
      </c>
      <c r="E35" s="9" t="n">
        <f aca="false">D35/C35</f>
        <v>0.553839679417459</v>
      </c>
      <c r="F35" s="8" t="n">
        <v>102968.29</v>
      </c>
      <c r="G35" s="8" t="n">
        <f aca="false">D35-F35</f>
        <v>8131.85000000001</v>
      </c>
      <c r="H35" s="9" t="n">
        <f aca="false">D35/F35</f>
        <v>1.07897431335414</v>
      </c>
    </row>
    <row r="36" customFormat="false" ht="15" hidden="false" customHeight="false" outlineLevel="0" collapsed="false">
      <c r="A36" s="14" t="s">
        <v>68</v>
      </c>
      <c r="B36" s="15" t="s">
        <v>69</v>
      </c>
      <c r="C36" s="18" t="n">
        <v>21716</v>
      </c>
      <c r="D36" s="8" t="n">
        <v>12904.62</v>
      </c>
      <c r="E36" s="9" t="n">
        <f aca="false">D36/C36</f>
        <v>0.594244796463437</v>
      </c>
      <c r="F36" s="8" t="n">
        <v>11473.11</v>
      </c>
      <c r="G36" s="8" t="n">
        <f aca="false">D36-F36</f>
        <v>1431.51</v>
      </c>
      <c r="H36" s="9" t="n">
        <f aca="false">D36/F36</f>
        <v>1.12477087729482</v>
      </c>
    </row>
    <row r="37" customFormat="false" ht="15" hidden="false" customHeight="false" outlineLevel="0" collapsed="false">
      <c r="A37" s="14" t="s">
        <v>70</v>
      </c>
      <c r="B37" s="15" t="s">
        <v>71</v>
      </c>
      <c r="C37" s="18" t="n">
        <v>894.28</v>
      </c>
      <c r="D37" s="8" t="n">
        <v>5.6</v>
      </c>
      <c r="E37" s="9" t="n">
        <f aca="false">D37/C37</f>
        <v>0.00626202084358367</v>
      </c>
      <c r="F37" s="8"/>
      <c r="G37" s="8" t="n">
        <f aca="false">D37-F37</f>
        <v>5.6</v>
      </c>
      <c r="H37" s="17" t="e">
        <f aca="false">D37/F37</f>
        <v>#DIV/0!</v>
      </c>
    </row>
    <row r="38" customFormat="false" ht="15" hidden="false" customHeight="false" outlineLevel="0" collapsed="false">
      <c r="A38" s="14" t="s">
        <v>72</v>
      </c>
      <c r="B38" s="15" t="s">
        <v>73</v>
      </c>
      <c r="C38" s="18" t="n">
        <v>16659</v>
      </c>
      <c r="D38" s="8" t="n">
        <v>9106.7</v>
      </c>
      <c r="E38" s="9" t="n">
        <f aca="false">D38/C38</f>
        <v>0.546653460591872</v>
      </c>
      <c r="F38" s="8" t="n">
        <v>7801.2</v>
      </c>
      <c r="G38" s="8" t="n">
        <f aca="false">D38-F38</f>
        <v>1305.5</v>
      </c>
      <c r="H38" s="9" t="n">
        <f aca="false">D38/F38</f>
        <v>1.16734604932574</v>
      </c>
    </row>
    <row r="39" customFormat="false" ht="15" hidden="false" customHeight="false" outlineLevel="0" collapsed="false">
      <c r="A39" s="14" t="s">
        <v>74</v>
      </c>
      <c r="B39" s="15" t="s">
        <v>75</v>
      </c>
      <c r="C39" s="18" t="n">
        <f aca="false">C40</f>
        <v>45431.29</v>
      </c>
      <c r="D39" s="8" t="n">
        <f aca="false">D40</f>
        <v>23611.86</v>
      </c>
      <c r="E39" s="9" t="n">
        <f aca="false">D39/C39</f>
        <v>0.519726822636998</v>
      </c>
      <c r="F39" s="8" t="n">
        <f aca="false">F40</f>
        <v>21896.19</v>
      </c>
      <c r="G39" s="8" t="n">
        <f aca="false">D39-F39</f>
        <v>1715.67</v>
      </c>
      <c r="H39" s="9" t="n">
        <f aca="false">D39/F39</f>
        <v>1.07835472746629</v>
      </c>
    </row>
    <row r="40" customFormat="false" ht="15" hidden="false" customHeight="false" outlineLevel="0" collapsed="false">
      <c r="A40" s="14" t="s">
        <v>76</v>
      </c>
      <c r="B40" s="15" t="s">
        <v>77</v>
      </c>
      <c r="C40" s="18" t="n">
        <v>45431.29</v>
      </c>
      <c r="D40" s="8" t="n">
        <v>23611.86</v>
      </c>
      <c r="E40" s="9" t="n">
        <f aca="false">D40/C40</f>
        <v>0.519726822636998</v>
      </c>
      <c r="F40" s="8" t="n">
        <v>21896.19</v>
      </c>
      <c r="G40" s="8" t="n">
        <f aca="false">D40-F40</f>
        <v>1715.67</v>
      </c>
      <c r="H40" s="9" t="n">
        <f aca="false">D40/F40</f>
        <v>1.07835472746629</v>
      </c>
    </row>
    <row r="41" customFormat="false" ht="15" hidden="false" customHeight="false" outlineLevel="0" collapsed="false">
      <c r="A41" s="14" t="s">
        <v>78</v>
      </c>
      <c r="B41" s="15" t="s">
        <v>79</v>
      </c>
      <c r="C41" s="18"/>
      <c r="D41" s="8"/>
      <c r="E41" s="9"/>
      <c r="F41" s="8" t="n">
        <f aca="false">F42</f>
        <v>1682.98</v>
      </c>
      <c r="G41" s="8"/>
      <c r="H41" s="9" t="n">
        <f aca="false">D41/F41</f>
        <v>0</v>
      </c>
    </row>
    <row r="42" customFormat="false" ht="15" hidden="false" customHeight="false" outlineLevel="0" collapsed="false">
      <c r="A42" s="14" t="s">
        <v>80</v>
      </c>
      <c r="B42" s="15" t="s">
        <v>81</v>
      </c>
      <c r="C42" s="18"/>
      <c r="D42" s="8"/>
      <c r="E42" s="9"/>
      <c r="F42" s="8" t="n">
        <v>1682.98</v>
      </c>
      <c r="G42" s="8"/>
      <c r="H42" s="9" t="n">
        <f aca="false">D42/F42</f>
        <v>0</v>
      </c>
    </row>
    <row r="43" customFormat="false" ht="15" hidden="false" customHeight="false" outlineLevel="0" collapsed="false">
      <c r="A43" s="14" t="s">
        <v>82</v>
      </c>
      <c r="B43" s="15" t="s">
        <v>83</v>
      </c>
      <c r="C43" s="18" t="n">
        <f aca="false">SUM(C44:C47)</f>
        <v>11529.6</v>
      </c>
      <c r="D43" s="8" t="n">
        <f aca="false">SUM(D44:D47)</f>
        <v>4963.86</v>
      </c>
      <c r="E43" s="9" t="n">
        <f aca="false">D43/C43</f>
        <v>0.430531848459617</v>
      </c>
      <c r="F43" s="8" t="n">
        <f aca="false">SUM(F44:F47)</f>
        <v>6341.55</v>
      </c>
      <c r="G43" s="8" t="n">
        <f aca="false">D43-F43</f>
        <v>-1377.69</v>
      </c>
      <c r="H43" s="9" t="n">
        <f aca="false">D43/F43</f>
        <v>0.78275185088819</v>
      </c>
    </row>
    <row r="44" customFormat="false" ht="15" hidden="false" customHeight="false" outlineLevel="0" collapsed="false">
      <c r="A44" s="14" t="s">
        <v>84</v>
      </c>
      <c r="B44" s="15" t="s">
        <v>85</v>
      </c>
      <c r="C44" s="18" t="n">
        <v>2910.2</v>
      </c>
      <c r="D44" s="8" t="n">
        <v>1346.68</v>
      </c>
      <c r="E44" s="9" t="n">
        <f aca="false">D44/C44</f>
        <v>0.462744828534121</v>
      </c>
      <c r="F44" s="8" t="n">
        <v>1427.76</v>
      </c>
      <c r="G44" s="8" t="n">
        <f aca="false">D44-F44</f>
        <v>-81.0799999999999</v>
      </c>
      <c r="H44" s="9" t="n">
        <f aca="false">D44/F44</f>
        <v>0.943211744270746</v>
      </c>
    </row>
    <row r="45" customFormat="false" ht="15" hidden="false" customHeight="false" outlineLevel="0" collapsed="false">
      <c r="A45" s="14" t="s">
        <v>86</v>
      </c>
      <c r="B45" s="15" t="s">
        <v>87</v>
      </c>
      <c r="C45" s="18" t="n">
        <v>3491.6</v>
      </c>
      <c r="D45" s="8" t="n">
        <v>1874.66</v>
      </c>
      <c r="E45" s="9" t="n">
        <f aca="false">D45/C45</f>
        <v>0.536905716576928</v>
      </c>
      <c r="F45" s="8" t="n">
        <v>1548.38</v>
      </c>
      <c r="G45" s="8" t="n">
        <f aca="false">D45-F45</f>
        <v>326.28</v>
      </c>
      <c r="H45" s="9" t="n">
        <f aca="false">D45/F45</f>
        <v>1.21072346581589</v>
      </c>
    </row>
    <row r="46" customFormat="false" ht="15" hidden="false" customHeight="false" outlineLevel="0" collapsed="false">
      <c r="A46" s="14" t="s">
        <v>88</v>
      </c>
      <c r="B46" s="15" t="s">
        <v>89</v>
      </c>
      <c r="C46" s="18" t="n">
        <v>3672.8</v>
      </c>
      <c r="D46" s="8" t="n">
        <v>1221.26</v>
      </c>
      <c r="E46" s="9" t="n">
        <f aca="false">D46/C46</f>
        <v>0.332514702679155</v>
      </c>
      <c r="F46" s="8" t="n">
        <v>2985.34</v>
      </c>
      <c r="G46" s="8" t="n">
        <f aca="false">D46-F46</f>
        <v>-1764.08</v>
      </c>
      <c r="H46" s="9" t="n">
        <f aca="false">D46/F46</f>
        <v>0.4090857322784</v>
      </c>
    </row>
    <row r="47" customFormat="false" ht="15" hidden="false" customHeight="false" outlineLevel="0" collapsed="false">
      <c r="A47" s="14" t="s">
        <v>90</v>
      </c>
      <c r="B47" s="15" t="s">
        <v>91</v>
      </c>
      <c r="C47" s="18" t="n">
        <v>1455</v>
      </c>
      <c r="D47" s="8" t="n">
        <v>521.26</v>
      </c>
      <c r="E47" s="9" t="n">
        <f aca="false">D47/C47</f>
        <v>0.358254295532646</v>
      </c>
      <c r="F47" s="8" t="n">
        <v>380.07</v>
      </c>
      <c r="G47" s="8" t="n">
        <f aca="false">D47-F47</f>
        <v>141.19</v>
      </c>
      <c r="H47" s="9" t="n">
        <f aca="false">D47/F47</f>
        <v>1.3714842002789</v>
      </c>
    </row>
    <row r="48" customFormat="false" ht="15" hidden="false" customHeight="false" outlineLevel="0" collapsed="false">
      <c r="A48" s="14" t="s">
        <v>92</v>
      </c>
      <c r="B48" s="15" t="s">
        <v>93</v>
      </c>
      <c r="C48" s="18" t="n">
        <f aca="false">SUM(C49:C52)</f>
        <v>28618.2</v>
      </c>
      <c r="D48" s="8" t="n">
        <f aca="false">SUM(D49:D52)</f>
        <v>7152.9</v>
      </c>
      <c r="E48" s="9" t="n">
        <f aca="false">D48/C48</f>
        <v>0.249942344382246</v>
      </c>
      <c r="F48" s="8" t="n">
        <f aca="false">SUM(F49:F52)</f>
        <v>9342.68</v>
      </c>
      <c r="G48" s="8" t="n">
        <f aca="false">D48-F48</f>
        <v>-2189.78</v>
      </c>
      <c r="H48" s="9" t="n">
        <f aca="false">D48/F48</f>
        <v>0.765615433687122</v>
      </c>
    </row>
    <row r="49" customFormat="false" ht="15" hidden="false" customHeight="false" outlineLevel="0" collapsed="false">
      <c r="A49" s="14" t="s">
        <v>94</v>
      </c>
      <c r="B49" s="15" t="s">
        <v>95</v>
      </c>
      <c r="C49" s="18" t="n">
        <v>15330.75</v>
      </c>
      <c r="D49" s="8" t="n">
        <v>7016.89</v>
      </c>
      <c r="E49" s="9" t="n">
        <f aca="false">D49/C49</f>
        <v>0.457700373432481</v>
      </c>
      <c r="F49" s="8" t="n">
        <v>6878.3</v>
      </c>
      <c r="G49" s="8" t="n">
        <f aca="false">D49-F49</f>
        <v>138.59</v>
      </c>
      <c r="H49" s="9" t="n">
        <f aca="false">D49/F49</f>
        <v>1.02014887399503</v>
      </c>
    </row>
    <row r="50" customFormat="false" ht="15" hidden="false" customHeight="false" outlineLevel="0" collapsed="false">
      <c r="A50" s="14" t="s">
        <v>96</v>
      </c>
      <c r="B50" s="15" t="s">
        <v>97</v>
      </c>
      <c r="C50" s="18" t="n">
        <v>3535.35</v>
      </c>
      <c r="D50" s="8"/>
      <c r="E50" s="9" t="n">
        <f aca="false">D50/C50</f>
        <v>0</v>
      </c>
      <c r="F50" s="8"/>
      <c r="G50" s="8" t="n">
        <f aca="false">D50-F50</f>
        <v>0</v>
      </c>
      <c r="H50" s="17" t="e">
        <f aca="false">D50/F50</f>
        <v>#DIV/0!</v>
      </c>
    </row>
    <row r="51" customFormat="false" ht="15" hidden="false" customHeight="false" outlineLevel="0" collapsed="false">
      <c r="A51" s="14" t="s">
        <v>98</v>
      </c>
      <c r="B51" s="15" t="s">
        <v>99</v>
      </c>
      <c r="C51" s="18" t="n">
        <v>3800</v>
      </c>
      <c r="D51" s="8"/>
      <c r="E51" s="9" t="n">
        <f aca="false">D51/C51</f>
        <v>0</v>
      </c>
      <c r="F51" s="8" t="n">
        <v>2208</v>
      </c>
      <c r="G51" s="8" t="n">
        <f aca="false">D51-F51</f>
        <v>-2208</v>
      </c>
      <c r="H51" s="9" t="n">
        <f aca="false">D51/F51</f>
        <v>0</v>
      </c>
    </row>
    <row r="52" customFormat="false" ht="22.5" hidden="false" customHeight="false" outlineLevel="0" collapsed="false">
      <c r="A52" s="14" t="s">
        <v>100</v>
      </c>
      <c r="B52" s="15" t="s">
        <v>101</v>
      </c>
      <c r="C52" s="18" t="n">
        <v>5952.1</v>
      </c>
      <c r="D52" s="8" t="n">
        <v>136.01</v>
      </c>
      <c r="E52" s="9" t="n">
        <f aca="false">D52/C52</f>
        <v>0.0228507585558038</v>
      </c>
      <c r="F52" s="8" t="n">
        <v>256.38</v>
      </c>
      <c r="G52" s="8" t="n">
        <f aca="false">D52-F52</f>
        <v>-120.37</v>
      </c>
      <c r="H52" s="9" t="n">
        <f aca="false">D52/F52</f>
        <v>0.530501599188704</v>
      </c>
    </row>
    <row r="53" customFormat="false" ht="15" hidden="false" customHeight="false" outlineLevel="0" collapsed="false">
      <c r="A53" s="14" t="s">
        <v>102</v>
      </c>
      <c r="B53" s="15" t="s">
        <v>103</v>
      </c>
      <c r="C53" s="18" t="n">
        <f aca="false">C54</f>
        <v>1550</v>
      </c>
      <c r="D53" s="8" t="n">
        <f aca="false">D54</f>
        <v>635.7</v>
      </c>
      <c r="E53" s="9" t="n">
        <f aca="false">D53/C53</f>
        <v>0.410129032258065</v>
      </c>
      <c r="F53" s="8" t="n">
        <f aca="false">F54</f>
        <v>620.33</v>
      </c>
      <c r="G53" s="8" t="n">
        <f aca="false">D53-F53</f>
        <v>15.37</v>
      </c>
      <c r="H53" s="9" t="n">
        <f aca="false">D53/F53</f>
        <v>1.02477713475086</v>
      </c>
    </row>
    <row r="54" customFormat="false" ht="15" hidden="false" customHeight="false" outlineLevel="0" collapsed="false">
      <c r="A54" s="14" t="s">
        <v>104</v>
      </c>
      <c r="B54" s="15" t="s">
        <v>105</v>
      </c>
      <c r="C54" s="18" t="n">
        <v>1550</v>
      </c>
      <c r="D54" s="8" t="n">
        <v>635.7</v>
      </c>
      <c r="E54" s="9" t="n">
        <f aca="false">D54/C54</f>
        <v>0.410129032258065</v>
      </c>
      <c r="F54" s="8" t="n">
        <v>620.33</v>
      </c>
      <c r="G54" s="8" t="n">
        <f aca="false">D54-F54</f>
        <v>15.37</v>
      </c>
      <c r="H54" s="9" t="n">
        <f aca="false">D54/F54</f>
        <v>1.02477713475086</v>
      </c>
    </row>
    <row r="55" customFormat="false" ht="22.5" hidden="false" customHeight="false" outlineLevel="0" collapsed="false">
      <c r="A55" s="14" t="s">
        <v>106</v>
      </c>
      <c r="B55" s="15" t="s">
        <v>107</v>
      </c>
      <c r="C55" s="18" t="n">
        <f aca="false">C56</f>
        <v>400</v>
      </c>
      <c r="D55" s="8" t="n">
        <f aca="false">D56</f>
        <v>0</v>
      </c>
      <c r="E55" s="9" t="n">
        <f aca="false">D55/C55</f>
        <v>0</v>
      </c>
      <c r="F55" s="8" t="n">
        <f aca="false">F56</f>
        <v>2.56</v>
      </c>
      <c r="G55" s="8" t="n">
        <f aca="false">D55-F55</f>
        <v>-2.56</v>
      </c>
      <c r="H55" s="9" t="n">
        <f aca="false">D55/F55</f>
        <v>0</v>
      </c>
    </row>
    <row r="56" customFormat="false" ht="22.5" hidden="false" customHeight="false" outlineLevel="0" collapsed="false">
      <c r="A56" s="14" t="s">
        <v>108</v>
      </c>
      <c r="B56" s="15" t="s">
        <v>109</v>
      </c>
      <c r="C56" s="18" t="n">
        <v>400</v>
      </c>
      <c r="D56" s="8"/>
      <c r="E56" s="9" t="n">
        <f aca="false">D56/C56</f>
        <v>0</v>
      </c>
      <c r="F56" s="8" t="n">
        <v>2.56</v>
      </c>
      <c r="G56" s="8" t="n">
        <f aca="false">D56-F56</f>
        <v>-2.56</v>
      </c>
      <c r="H56" s="9" t="n">
        <f aca="false">D56/F56</f>
        <v>0</v>
      </c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20"/>
    </row>
  </sheetData>
  <mergeCells count="2">
    <mergeCell ref="A2:F2"/>
    <mergeCell ref="A3:E3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110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</row>
    <row r="5" customFormat="false" ht="56.2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4" t="s">
        <v>9</v>
      </c>
    </row>
    <row r="6" customFormat="false" ht="15" hidden="false" customHeight="false" outlineLevel="0" collapsed="false">
      <c r="A6" s="2" t="s">
        <v>10</v>
      </c>
      <c r="B6" s="3" t="n">
        <v>2</v>
      </c>
      <c r="C6" s="3" t="n">
        <v>3</v>
      </c>
      <c r="D6" s="3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f aca="false">SUM(C9,C16,C18,C23,C28,C34,C38,C43,C48,C50,C52)</f>
        <v>481500.46</v>
      </c>
      <c r="D7" s="8" t="n">
        <f aca="false">SUM(D9,D16,D18,D23,D28,D34,D38,D43,D48,D50,D52)</f>
        <v>236677.9</v>
      </c>
      <c r="E7" s="9" t="n">
        <f aca="false">D7/C7</f>
        <v>0.491542417218044</v>
      </c>
      <c r="F7" s="8" t="n">
        <f aca="false">SUM(F9,F16,F18,F23,F28,F34,F36,F38,F43,F48,F50,F52)</f>
        <v>221788.26</v>
      </c>
      <c r="G7" s="8" t="n">
        <f aca="false">D7-F7</f>
        <v>14889.64</v>
      </c>
      <c r="H7" s="9" t="n">
        <f aca="false">D7/F7</f>
        <v>1.06713448223094</v>
      </c>
    </row>
    <row r="8" customFormat="false" ht="15" hidden="false" customHeight="false" outlineLevel="0" collapsed="false">
      <c r="A8" s="10" t="s">
        <v>13</v>
      </c>
      <c r="B8" s="11"/>
      <c r="C8" s="8"/>
      <c r="D8" s="8"/>
      <c r="E8" s="9"/>
      <c r="F8" s="8"/>
      <c r="G8" s="8"/>
      <c r="H8" s="9"/>
    </row>
    <row r="9" customFormat="false" ht="15" hidden="false" customHeight="false" outlineLevel="0" collapsed="false">
      <c r="A9" s="6" t="s">
        <v>14</v>
      </c>
      <c r="B9" s="12" t="s">
        <v>15</v>
      </c>
      <c r="C9" s="8" t="n">
        <f aca="false">SUM(C10:C15)</f>
        <v>38525.05</v>
      </c>
      <c r="D9" s="8" t="n">
        <f aca="false">SUM(D10:D15)</f>
        <v>19101.62</v>
      </c>
      <c r="E9" s="9" t="n">
        <f aca="false">D9/C9</f>
        <v>0.49582336687428</v>
      </c>
      <c r="F9" s="8" t="n">
        <f aca="false">SUM(F10:F15)</f>
        <v>17905.27</v>
      </c>
      <c r="G9" s="8" t="n">
        <f aca="false">D9-F9</f>
        <v>1196.35</v>
      </c>
      <c r="H9" s="9" t="n">
        <f aca="false">D9/F9</f>
        <v>1.06681552414457</v>
      </c>
    </row>
    <row r="10" customFormat="false" ht="45" hidden="false" customHeight="false" outlineLevel="0" collapsed="false">
      <c r="A10" s="6" t="s">
        <v>18</v>
      </c>
      <c r="B10" s="12" t="s">
        <v>19</v>
      </c>
      <c r="C10" s="8" t="n">
        <v>330</v>
      </c>
      <c r="D10" s="8" t="n">
        <v>78.42</v>
      </c>
      <c r="E10" s="9" t="n">
        <f aca="false">D10/C10</f>
        <v>0.237636363636364</v>
      </c>
      <c r="F10" s="8" t="n">
        <v>155</v>
      </c>
      <c r="G10" s="8" t="n">
        <f aca="false">D10-F10</f>
        <v>-76.58</v>
      </c>
      <c r="H10" s="9" t="n">
        <f aca="false">D10/F10</f>
        <v>0.505935483870968</v>
      </c>
    </row>
    <row r="11" customFormat="false" ht="45" hidden="false" customHeight="false" outlineLevel="0" collapsed="false">
      <c r="A11" s="6" t="s">
        <v>20</v>
      </c>
      <c r="B11" s="13" t="s">
        <v>21</v>
      </c>
      <c r="C11" s="8" t="n">
        <v>21280.52</v>
      </c>
      <c r="D11" s="8" t="n">
        <v>11261.18</v>
      </c>
      <c r="E11" s="9" t="n">
        <f aca="false">D11/C11</f>
        <v>0.52917785843579</v>
      </c>
      <c r="F11" s="8" t="n">
        <v>12166.94</v>
      </c>
      <c r="G11" s="8" t="n">
        <f aca="false">D11-F11</f>
        <v>-905.76</v>
      </c>
      <c r="H11" s="9" t="n">
        <f aca="false">D11/F11</f>
        <v>0.925555645051262</v>
      </c>
    </row>
    <row r="12" customFormat="false" ht="15" hidden="false" customHeight="false" outlineLevel="0" collapsed="false">
      <c r="A12" s="14" t="s">
        <v>22</v>
      </c>
      <c r="B12" s="15" t="s">
        <v>23</v>
      </c>
      <c r="C12" s="16" t="n">
        <v>3.4</v>
      </c>
      <c r="D12" s="8" t="n">
        <v>0.84</v>
      </c>
      <c r="E12" s="9" t="n">
        <f aca="false">D12/C12</f>
        <v>0.247058823529412</v>
      </c>
      <c r="F12" s="8"/>
      <c r="G12" s="8" t="n">
        <f aca="false">D12-F12</f>
        <v>0.84</v>
      </c>
      <c r="H12" s="17" t="e">
        <f aca="false">D12/F12</f>
        <v>#DIV/0!</v>
      </c>
    </row>
    <row r="13" customFormat="false" ht="33.75" hidden="false" customHeight="false" outlineLevel="0" collapsed="false">
      <c r="A13" s="14" t="s">
        <v>24</v>
      </c>
      <c r="B13" s="15" t="s">
        <v>25</v>
      </c>
      <c r="C13" s="8" t="n">
        <v>6230</v>
      </c>
      <c r="D13" s="8" t="n">
        <v>2658.18</v>
      </c>
      <c r="E13" s="9" t="n">
        <f aca="false">D13/C13</f>
        <v>0.426674157303371</v>
      </c>
      <c r="F13" s="8" t="n">
        <v>2587.12</v>
      </c>
      <c r="G13" s="8" t="n">
        <f aca="false">D13-F13</f>
        <v>71.06</v>
      </c>
      <c r="H13" s="9" t="n">
        <f aca="false">D13/F13</f>
        <v>1.02746683570921</v>
      </c>
    </row>
    <row r="14" customFormat="false" ht="15" hidden="false" customHeight="false" outlineLevel="0" collapsed="false">
      <c r="A14" s="14" t="s">
        <v>28</v>
      </c>
      <c r="B14" s="15" t="s">
        <v>29</v>
      </c>
      <c r="C14" s="8" t="n">
        <v>316.84</v>
      </c>
      <c r="D14" s="8"/>
      <c r="E14" s="9" t="n">
        <f aca="false">D14/C14</f>
        <v>0</v>
      </c>
      <c r="F14" s="8"/>
      <c r="G14" s="8" t="n">
        <f aca="false">D14-F14</f>
        <v>0</v>
      </c>
      <c r="H14" s="17" t="e">
        <f aca="false">D14/F14</f>
        <v>#DIV/0!</v>
      </c>
    </row>
    <row r="15" customFormat="false" ht="15" hidden="false" customHeight="false" outlineLevel="0" collapsed="false">
      <c r="A15" s="14" t="s">
        <v>30</v>
      </c>
      <c r="B15" s="15" t="s">
        <v>31</v>
      </c>
      <c r="C15" s="18" t="n">
        <v>10364.29</v>
      </c>
      <c r="D15" s="8" t="n">
        <v>5103</v>
      </c>
      <c r="E15" s="9" t="n">
        <f aca="false">D15/C15</f>
        <v>0.492363683378215</v>
      </c>
      <c r="F15" s="8" t="n">
        <v>2996.21</v>
      </c>
      <c r="G15" s="8" t="n">
        <f aca="false">D15-F15</f>
        <v>2106.79</v>
      </c>
      <c r="H15" s="9" t="n">
        <f aca="false">D15/F15</f>
        <v>1.70315164824895</v>
      </c>
    </row>
    <row r="16" customFormat="false" ht="15" hidden="false" customHeight="false" outlineLevel="0" collapsed="false">
      <c r="A16" s="14" t="s">
        <v>32</v>
      </c>
      <c r="B16" s="15" t="s">
        <v>33</v>
      </c>
      <c r="C16" s="18" t="n">
        <f aca="false">C17</f>
        <v>1348.1</v>
      </c>
      <c r="D16" s="8" t="n">
        <f aca="false">D17</f>
        <v>674.05</v>
      </c>
      <c r="E16" s="9" t="n">
        <f aca="false">D16/C16</f>
        <v>0.5</v>
      </c>
      <c r="F16" s="8" t="n">
        <f aca="false">F17</f>
        <v>753.8</v>
      </c>
      <c r="G16" s="8" t="n">
        <f aca="false">D16-F16</f>
        <v>-79.75</v>
      </c>
      <c r="H16" s="9" t="n">
        <f aca="false">D16/F16</f>
        <v>0.89420270628814</v>
      </c>
    </row>
    <row r="17" customFormat="false" ht="15" hidden="false" customHeight="false" outlineLevel="0" collapsed="false">
      <c r="A17" s="14" t="s">
        <v>34</v>
      </c>
      <c r="B17" s="15" t="s">
        <v>35</v>
      </c>
      <c r="C17" s="18" t="n">
        <v>1348.1</v>
      </c>
      <c r="D17" s="8" t="n">
        <v>674.05</v>
      </c>
      <c r="E17" s="9" t="n">
        <f aca="false">D17/C17</f>
        <v>0.5</v>
      </c>
      <c r="F17" s="8" t="n">
        <v>753.8</v>
      </c>
      <c r="G17" s="8" t="n">
        <f aca="false">D17-F17</f>
        <v>-79.75</v>
      </c>
      <c r="H17" s="9" t="n">
        <f aca="false">D17/F17</f>
        <v>0.89420270628814</v>
      </c>
    </row>
    <row r="18" customFormat="false" ht="15" hidden="false" customHeight="false" outlineLevel="0" collapsed="false">
      <c r="A18" s="14" t="s">
        <v>42</v>
      </c>
      <c r="B18" s="15" t="s">
        <v>43</v>
      </c>
      <c r="C18" s="8" t="n">
        <f aca="false">SUM(C19:C22)</f>
        <v>9931.65</v>
      </c>
      <c r="D18" s="8" t="n">
        <f aca="false">SUM(D19:D22)</f>
        <v>67.36</v>
      </c>
      <c r="E18" s="9" t="n">
        <f aca="false">D18/C18</f>
        <v>0.00678235741291729</v>
      </c>
      <c r="F18" s="8" t="n">
        <f aca="false">SUM(F19:F22)</f>
        <v>611.99</v>
      </c>
      <c r="G18" s="8" t="n">
        <f aca="false">D18-F18</f>
        <v>-544.63</v>
      </c>
      <c r="H18" s="9" t="n">
        <f aca="false">D18/F18</f>
        <v>0.110067157960097</v>
      </c>
    </row>
    <row r="19" customFormat="false" ht="15" hidden="false" customHeight="false" outlineLevel="0" collapsed="false">
      <c r="A19" s="14" t="s">
        <v>44</v>
      </c>
      <c r="B19" s="15" t="s">
        <v>45</v>
      </c>
      <c r="C19" s="18" t="n">
        <v>790</v>
      </c>
      <c r="D19" s="8"/>
      <c r="E19" s="9" t="n">
        <f aca="false">D19/C19</f>
        <v>0</v>
      </c>
      <c r="F19" s="8"/>
      <c r="G19" s="8" t="n">
        <f aca="false">D19-F19</f>
        <v>0</v>
      </c>
      <c r="H19" s="17" t="e">
        <f aca="false">D19/F19</f>
        <v>#DIV/0!</v>
      </c>
    </row>
    <row r="20" customFormat="false" ht="15" hidden="false" customHeight="false" outlineLevel="0" collapsed="false">
      <c r="A20" s="14" t="s">
        <v>46</v>
      </c>
      <c r="B20" s="15" t="s">
        <v>47</v>
      </c>
      <c r="C20" s="18" t="n">
        <v>380</v>
      </c>
      <c r="D20" s="8" t="n">
        <v>56.3</v>
      </c>
      <c r="E20" s="9" t="n">
        <f aca="false">D20/C20</f>
        <v>0.148157894736842</v>
      </c>
      <c r="F20" s="8" t="n">
        <v>31.96</v>
      </c>
      <c r="G20" s="8" t="n">
        <f aca="false">D20-F20</f>
        <v>24.34</v>
      </c>
      <c r="H20" s="9" t="n">
        <f aca="false">D20/F20</f>
        <v>1.76157697121402</v>
      </c>
    </row>
    <row r="21" customFormat="false" ht="15" hidden="false" customHeight="false" outlineLevel="0" collapsed="false">
      <c r="A21" s="14" t="s">
        <v>48</v>
      </c>
      <c r="B21" s="15" t="s">
        <v>49</v>
      </c>
      <c r="C21" s="18" t="n">
        <v>6797.2</v>
      </c>
      <c r="D21" s="8"/>
      <c r="E21" s="9" t="n">
        <f aca="false">D21/C21</f>
        <v>0</v>
      </c>
      <c r="F21" s="8"/>
      <c r="G21" s="8" t="n">
        <f aca="false">D21-F21</f>
        <v>0</v>
      </c>
      <c r="H21" s="17" t="e">
        <f aca="false">D21/F21</f>
        <v>#DIV/0!</v>
      </c>
    </row>
    <row r="22" customFormat="false" ht="15" hidden="false" customHeight="false" outlineLevel="0" collapsed="false">
      <c r="A22" s="14" t="s">
        <v>50</v>
      </c>
      <c r="B22" s="15" t="s">
        <v>51</v>
      </c>
      <c r="C22" s="18" t="n">
        <v>1964.45</v>
      </c>
      <c r="D22" s="8" t="n">
        <v>11.06</v>
      </c>
      <c r="E22" s="9" t="n">
        <f aca="false">D22/C22</f>
        <v>0.00563007457558095</v>
      </c>
      <c r="F22" s="8" t="n">
        <v>580.03</v>
      </c>
      <c r="G22" s="8" t="n">
        <f aca="false">D22-F22</f>
        <v>-568.97</v>
      </c>
      <c r="H22" s="9" t="n">
        <f aca="false">D22/F22</f>
        <v>0.019067979242453</v>
      </c>
    </row>
    <row r="23" customFormat="false" ht="15" hidden="false" customHeight="false" outlineLevel="0" collapsed="false">
      <c r="A23" s="14" t="s">
        <v>52</v>
      </c>
      <c r="B23" s="15" t="s">
        <v>53</v>
      </c>
      <c r="C23" s="18" t="n">
        <f aca="false">SUM(C24:C27)</f>
        <v>41996.36</v>
      </c>
      <c r="D23" s="8" t="n">
        <f aca="false">SUM(D24:D27)</f>
        <v>12491.94</v>
      </c>
      <c r="E23" s="9" t="n">
        <f aca="false">D23/C23</f>
        <v>0.297452922110392</v>
      </c>
      <c r="F23" s="8" t="n">
        <f aca="false">SUM(F24:F27)</f>
        <v>5154.83</v>
      </c>
      <c r="G23" s="8" t="n">
        <f aca="false">D23-F23</f>
        <v>7337.11</v>
      </c>
      <c r="H23" s="9" t="n">
        <f aca="false">D23/F23</f>
        <v>2.4233466477071</v>
      </c>
    </row>
    <row r="24" customFormat="false" ht="15" hidden="false" customHeight="false" outlineLevel="0" collapsed="false">
      <c r="A24" s="14" t="s">
        <v>54</v>
      </c>
      <c r="B24" s="15" t="s">
        <v>55</v>
      </c>
      <c r="C24" s="18" t="n">
        <v>16976.2</v>
      </c>
      <c r="D24" s="8" t="n">
        <v>7772</v>
      </c>
      <c r="E24" s="9" t="n">
        <f aca="false">D24/C24</f>
        <v>0.457817414969192</v>
      </c>
      <c r="F24" s="8" t="n">
        <v>1813.06</v>
      </c>
      <c r="G24" s="8" t="n">
        <f aca="false">D24-F24</f>
        <v>5958.94</v>
      </c>
      <c r="H24" s="9" t="n">
        <f aca="false">D24/F24</f>
        <v>4.28667556506679</v>
      </c>
    </row>
    <row r="25" customFormat="false" ht="15" hidden="false" customHeight="false" outlineLevel="0" collapsed="false">
      <c r="A25" s="14" t="s">
        <v>56</v>
      </c>
      <c r="B25" s="15" t="s">
        <v>57</v>
      </c>
      <c r="C25" s="18" t="n">
        <v>17478.36</v>
      </c>
      <c r="D25" s="8" t="n">
        <v>2283.48</v>
      </c>
      <c r="E25" s="9" t="n">
        <f aca="false">D25/C25</f>
        <v>0.130646124693621</v>
      </c>
      <c r="F25" s="8" t="n">
        <v>1069.07</v>
      </c>
      <c r="G25" s="8" t="n">
        <f aca="false">D25-F25</f>
        <v>1214.41</v>
      </c>
      <c r="H25" s="9" t="n">
        <f aca="false">D25/F25</f>
        <v>2.1359499377964</v>
      </c>
    </row>
    <row r="26" customFormat="false" ht="15" hidden="false" customHeight="false" outlineLevel="0" collapsed="false">
      <c r="A26" s="14" t="s">
        <v>58</v>
      </c>
      <c r="B26" s="15" t="s">
        <v>59</v>
      </c>
      <c r="C26" s="18" t="n">
        <v>285.8</v>
      </c>
      <c r="D26" s="8" t="n">
        <v>26.94</v>
      </c>
      <c r="E26" s="9" t="n">
        <f aca="false">D26/C26</f>
        <v>0.0942617214835549</v>
      </c>
      <c r="F26" s="8" t="n">
        <v>77.57</v>
      </c>
      <c r="G26" s="8" t="n">
        <f aca="false">D26-F26</f>
        <v>-50.63</v>
      </c>
      <c r="H26" s="9" t="n">
        <f aca="false">D26/F26</f>
        <v>0.34729921361351</v>
      </c>
    </row>
    <row r="27" customFormat="false" ht="22.5" hidden="false" customHeight="false" outlineLevel="0" collapsed="false">
      <c r="A27" s="14" t="s">
        <v>60</v>
      </c>
      <c r="B27" s="15" t="s">
        <v>61</v>
      </c>
      <c r="C27" s="18" t="n">
        <v>7256</v>
      </c>
      <c r="D27" s="8" t="n">
        <v>2409.52</v>
      </c>
      <c r="E27" s="9" t="n">
        <f aca="false">D27/C27</f>
        <v>0.332072767364939</v>
      </c>
      <c r="F27" s="8" t="n">
        <v>2195.13</v>
      </c>
      <c r="G27" s="8" t="n">
        <f aca="false">D27-F27</f>
        <v>214.39</v>
      </c>
      <c r="H27" s="9" t="n">
        <f aca="false">D27/F27</f>
        <v>1.09766619744616</v>
      </c>
    </row>
    <row r="28" customFormat="false" ht="15" hidden="false" customHeight="false" outlineLevel="0" collapsed="false">
      <c r="A28" s="14" t="s">
        <v>62</v>
      </c>
      <c r="B28" s="15" t="s">
        <v>63</v>
      </c>
      <c r="C28" s="18" t="n">
        <f aca="false">SUM(C29:C33)</f>
        <v>318317.6</v>
      </c>
      <c r="D28" s="8" t="n">
        <f aca="false">SUM(D29:D33)</f>
        <v>177716.18</v>
      </c>
      <c r="E28" s="9" t="n">
        <f aca="false">D28/C28</f>
        <v>0.558298315895822</v>
      </c>
      <c r="F28" s="8" t="n">
        <f aca="false">SUM(F29:F33)</f>
        <v>166844.13</v>
      </c>
      <c r="G28" s="8" t="n">
        <f aca="false">D28-F28</f>
        <v>10872.05</v>
      </c>
      <c r="H28" s="9" t="n">
        <f aca="false">D28/F28</f>
        <v>1.06516291583048</v>
      </c>
    </row>
    <row r="29" customFormat="false" ht="15" hidden="false" customHeight="false" outlineLevel="0" collapsed="false">
      <c r="A29" s="14" t="s">
        <v>64</v>
      </c>
      <c r="B29" s="15" t="s">
        <v>65</v>
      </c>
      <c r="C29" s="18" t="n">
        <v>78615</v>
      </c>
      <c r="D29" s="8" t="n">
        <v>44604.72</v>
      </c>
      <c r="E29" s="9" t="n">
        <f aca="false">D29/C29</f>
        <v>0.567381797366915</v>
      </c>
      <c r="F29" s="8" t="n">
        <v>44601.53</v>
      </c>
      <c r="G29" s="8" t="n">
        <f aca="false">D29-F29</f>
        <v>3.19000000000233</v>
      </c>
      <c r="H29" s="9" t="n">
        <f aca="false">D29/F29</f>
        <v>1.00007152221011</v>
      </c>
    </row>
    <row r="30" customFormat="false" ht="15" hidden="false" customHeight="false" outlineLevel="0" collapsed="false">
      <c r="A30" s="14" t="s">
        <v>66</v>
      </c>
      <c r="B30" s="15" t="s">
        <v>67</v>
      </c>
      <c r="C30" s="18" t="n">
        <v>200599.82</v>
      </c>
      <c r="D30" s="8" t="n">
        <v>111100.14</v>
      </c>
      <c r="E30" s="9" t="n">
        <f aca="false">D30/C30</f>
        <v>0.553839679417459</v>
      </c>
      <c r="F30" s="8" t="n">
        <v>102968.29</v>
      </c>
      <c r="G30" s="8" t="n">
        <f aca="false">D30-F30</f>
        <v>8131.85000000001</v>
      </c>
      <c r="H30" s="9" t="n">
        <f aca="false">D30/F30</f>
        <v>1.07897431335414</v>
      </c>
    </row>
    <row r="31" customFormat="false" ht="15" hidden="false" customHeight="false" outlineLevel="0" collapsed="false">
      <c r="A31" s="14" t="s">
        <v>68</v>
      </c>
      <c r="B31" s="15" t="s">
        <v>69</v>
      </c>
      <c r="C31" s="18" t="n">
        <v>21716</v>
      </c>
      <c r="D31" s="8" t="n">
        <v>12904.62</v>
      </c>
      <c r="E31" s="9" t="n">
        <f aca="false">D31/C31</f>
        <v>0.594244796463437</v>
      </c>
      <c r="F31" s="8" t="n">
        <v>11473.11</v>
      </c>
      <c r="G31" s="8" t="n">
        <f aca="false">D31-F31</f>
        <v>1431.51</v>
      </c>
      <c r="H31" s="9" t="n">
        <f aca="false">D31/F31</f>
        <v>1.12477087729482</v>
      </c>
    </row>
    <row r="32" customFormat="false" ht="15" hidden="false" customHeight="false" outlineLevel="0" collapsed="false">
      <c r="A32" s="14" t="s">
        <v>70</v>
      </c>
      <c r="B32" s="15" t="s">
        <v>71</v>
      </c>
      <c r="C32" s="18" t="n">
        <v>727.78</v>
      </c>
      <c r="D32" s="8"/>
      <c r="E32" s="9" t="n">
        <f aca="false">D32/C32</f>
        <v>0</v>
      </c>
      <c r="F32" s="8"/>
      <c r="G32" s="8" t="n">
        <f aca="false">D32-F32</f>
        <v>0</v>
      </c>
      <c r="H32" s="17" t="e">
        <f aca="false">D32/F32</f>
        <v>#DIV/0!</v>
      </c>
    </row>
    <row r="33" customFormat="false" ht="15" hidden="false" customHeight="false" outlineLevel="0" collapsed="false">
      <c r="A33" s="14" t="s">
        <v>72</v>
      </c>
      <c r="B33" s="15" t="s">
        <v>73</v>
      </c>
      <c r="C33" s="18" t="n">
        <v>16659</v>
      </c>
      <c r="D33" s="8" t="n">
        <v>9106.7</v>
      </c>
      <c r="E33" s="9" t="n">
        <f aca="false">D33/C33</f>
        <v>0.546653460591872</v>
      </c>
      <c r="F33" s="8" t="n">
        <v>7801.2</v>
      </c>
      <c r="G33" s="8" t="n">
        <f aca="false">D33-F33</f>
        <v>1305.5</v>
      </c>
      <c r="H33" s="9" t="n">
        <f aca="false">D33/F33</f>
        <v>1.16734604932574</v>
      </c>
    </row>
    <row r="34" customFormat="false" ht="15" hidden="false" customHeight="false" outlineLevel="0" collapsed="false">
      <c r="A34" s="14" t="s">
        <v>74</v>
      </c>
      <c r="B34" s="15" t="s">
        <v>75</v>
      </c>
      <c r="C34" s="18" t="n">
        <f aca="false">C35</f>
        <v>15446.1</v>
      </c>
      <c r="D34" s="8" t="n">
        <f aca="false">D35</f>
        <v>6963.48</v>
      </c>
      <c r="E34" s="9" t="n">
        <f aca="false">D34/C34</f>
        <v>0.450824479965817</v>
      </c>
      <c r="F34" s="8" t="n">
        <f aca="false">F35</f>
        <v>6846.96</v>
      </c>
      <c r="G34" s="8" t="n">
        <f aca="false">D34-F34</f>
        <v>116.52</v>
      </c>
      <c r="H34" s="9" t="n">
        <f aca="false">D34/F34</f>
        <v>1.01701777139051</v>
      </c>
    </row>
    <row r="35" customFormat="false" ht="15" hidden="false" customHeight="false" outlineLevel="0" collapsed="false">
      <c r="A35" s="14" t="s">
        <v>76</v>
      </c>
      <c r="B35" s="15" t="s">
        <v>77</v>
      </c>
      <c r="C35" s="18" t="n">
        <v>15446.1</v>
      </c>
      <c r="D35" s="8" t="n">
        <v>6963.48</v>
      </c>
      <c r="E35" s="9" t="n">
        <f aca="false">D35/C35</f>
        <v>0.450824479965817</v>
      </c>
      <c r="F35" s="8" t="n">
        <v>6846.96</v>
      </c>
      <c r="G35" s="8" t="n">
        <f aca="false">D35-F35</f>
        <v>116.52</v>
      </c>
      <c r="H35" s="9" t="n">
        <f aca="false">D35/F35</f>
        <v>1.01701777139051</v>
      </c>
    </row>
    <row r="36" customFormat="false" ht="15" hidden="false" customHeight="false" outlineLevel="0" collapsed="false">
      <c r="A36" s="14" t="s">
        <v>78</v>
      </c>
      <c r="B36" s="15" t="s">
        <v>79</v>
      </c>
      <c r="C36" s="18"/>
      <c r="D36" s="8"/>
      <c r="E36" s="9"/>
      <c r="F36" s="8" t="n">
        <f aca="false">F37</f>
        <v>1682.98</v>
      </c>
      <c r="G36" s="8"/>
      <c r="H36" s="9" t="n">
        <f aca="false">D36/F36</f>
        <v>0</v>
      </c>
    </row>
    <row r="37" customFormat="false" ht="15" hidden="false" customHeight="false" outlineLevel="0" collapsed="false">
      <c r="A37" s="14" t="s">
        <v>80</v>
      </c>
      <c r="B37" s="15" t="s">
        <v>81</v>
      </c>
      <c r="C37" s="18"/>
      <c r="D37" s="8"/>
      <c r="E37" s="9"/>
      <c r="F37" s="8" t="n">
        <v>1682.98</v>
      </c>
      <c r="G37" s="8"/>
      <c r="H37" s="9" t="n">
        <f aca="false">D37/F37</f>
        <v>0</v>
      </c>
    </row>
    <row r="38" customFormat="false" ht="15" hidden="false" customHeight="false" outlineLevel="0" collapsed="false">
      <c r="A38" s="14" t="s">
        <v>82</v>
      </c>
      <c r="B38" s="15" t="s">
        <v>83</v>
      </c>
      <c r="C38" s="18" t="n">
        <f aca="false">SUM(C39:C42)</f>
        <v>11007.5</v>
      </c>
      <c r="D38" s="8" t="n">
        <f aca="false">SUM(D39:D42)</f>
        <v>4742.66</v>
      </c>
      <c r="E38" s="9" t="n">
        <f aca="false">D38/C38</f>
        <v>0.430857142857143</v>
      </c>
      <c r="F38" s="8" t="n">
        <f aca="false">SUM(F39:F42)</f>
        <v>6124.46</v>
      </c>
      <c r="G38" s="8" t="n">
        <f aca="false">D38-F38</f>
        <v>-1381.8</v>
      </c>
      <c r="H38" s="9" t="n">
        <f aca="false">D38/F38</f>
        <v>0.774380108613657</v>
      </c>
    </row>
    <row r="39" customFormat="false" ht="15" hidden="false" customHeight="false" outlineLevel="0" collapsed="false">
      <c r="A39" s="14" t="s">
        <v>84</v>
      </c>
      <c r="B39" s="15" t="s">
        <v>85</v>
      </c>
      <c r="C39" s="18" t="n">
        <v>2388.1</v>
      </c>
      <c r="D39" s="8" t="n">
        <v>1125.48</v>
      </c>
      <c r="E39" s="9" t="n">
        <f aca="false">D39/C39</f>
        <v>0.4712867970353</v>
      </c>
      <c r="F39" s="8" t="n">
        <v>1210.67</v>
      </c>
      <c r="G39" s="8" t="n">
        <f aca="false">D39-F39</f>
        <v>-85.1900000000001</v>
      </c>
      <c r="H39" s="9" t="n">
        <f aca="false">D39/F39</f>
        <v>0.929634004311662</v>
      </c>
    </row>
    <row r="40" customFormat="false" ht="15" hidden="false" customHeight="false" outlineLevel="0" collapsed="false">
      <c r="A40" s="14" t="s">
        <v>86</v>
      </c>
      <c r="B40" s="15" t="s">
        <v>87</v>
      </c>
      <c r="C40" s="18" t="n">
        <v>3491.6</v>
      </c>
      <c r="D40" s="8" t="n">
        <v>1874.66</v>
      </c>
      <c r="E40" s="9" t="n">
        <f aca="false">D40/C40</f>
        <v>0.536905716576928</v>
      </c>
      <c r="F40" s="8" t="n">
        <v>1548.38</v>
      </c>
      <c r="G40" s="8" t="n">
        <f aca="false">D40-F40</f>
        <v>326.28</v>
      </c>
      <c r="H40" s="9" t="n">
        <f aca="false">D40/F40</f>
        <v>1.21072346581589</v>
      </c>
    </row>
    <row r="41" customFormat="false" ht="15" hidden="false" customHeight="false" outlineLevel="0" collapsed="false">
      <c r="A41" s="14" t="s">
        <v>88</v>
      </c>
      <c r="B41" s="15" t="s">
        <v>89</v>
      </c>
      <c r="C41" s="18" t="n">
        <v>3672.8</v>
      </c>
      <c r="D41" s="8" t="n">
        <v>1221.26</v>
      </c>
      <c r="E41" s="9" t="n">
        <f aca="false">D41/C41</f>
        <v>0.332514702679155</v>
      </c>
      <c r="F41" s="8" t="n">
        <v>2985.34</v>
      </c>
      <c r="G41" s="8" t="n">
        <f aca="false">D41-F41</f>
        <v>-1764.08</v>
      </c>
      <c r="H41" s="9" t="n">
        <f aca="false">D41/F41</f>
        <v>0.4090857322784</v>
      </c>
    </row>
    <row r="42" customFormat="false" ht="15" hidden="false" customHeight="false" outlineLevel="0" collapsed="false">
      <c r="A42" s="14" t="s">
        <v>90</v>
      </c>
      <c r="B42" s="15" t="s">
        <v>91</v>
      </c>
      <c r="C42" s="18" t="n">
        <v>1455</v>
      </c>
      <c r="D42" s="8" t="n">
        <v>521.26</v>
      </c>
      <c r="E42" s="9" t="n">
        <f aca="false">D42/C42</f>
        <v>0.358254295532646</v>
      </c>
      <c r="F42" s="8" t="n">
        <v>380.07</v>
      </c>
      <c r="G42" s="8" t="n">
        <f aca="false">D42-F42</f>
        <v>141.19</v>
      </c>
      <c r="H42" s="9" t="n">
        <f aca="false">D42/F42</f>
        <v>1.3714842002789</v>
      </c>
    </row>
    <row r="43" customFormat="false" ht="15" hidden="false" customHeight="false" outlineLevel="0" collapsed="false">
      <c r="A43" s="14" t="s">
        <v>92</v>
      </c>
      <c r="B43" s="15" t="s">
        <v>93</v>
      </c>
      <c r="C43" s="18" t="n">
        <f aca="false">SUM(C44:C47)</f>
        <v>23009.1</v>
      </c>
      <c r="D43" s="8" t="n">
        <f aca="false">SUM(D44:D47)</f>
        <v>7122.91</v>
      </c>
      <c r="E43" s="9" t="n">
        <f aca="false">D43/C43</f>
        <v>0.309569257380776</v>
      </c>
      <c r="F43" s="8" t="n">
        <f aca="false">SUM(F44:F47)</f>
        <v>9109.25</v>
      </c>
      <c r="G43" s="8" t="n">
        <f aca="false">D43-F43</f>
        <v>-1986.34</v>
      </c>
      <c r="H43" s="9" t="n">
        <f aca="false">D43/F43</f>
        <v>0.781942530943821</v>
      </c>
    </row>
    <row r="44" customFormat="false" ht="15" hidden="false" customHeight="false" outlineLevel="0" collapsed="false">
      <c r="A44" s="14" t="s">
        <v>94</v>
      </c>
      <c r="B44" s="15" t="s">
        <v>95</v>
      </c>
      <c r="C44" s="18" t="n">
        <v>15330.75</v>
      </c>
      <c r="D44" s="8" t="n">
        <v>7016.89</v>
      </c>
      <c r="E44" s="9" t="n">
        <f aca="false">D44/C44</f>
        <v>0.457700373432481</v>
      </c>
      <c r="F44" s="8" t="n">
        <v>6878.3</v>
      </c>
      <c r="G44" s="8" t="n">
        <f aca="false">D44-F44</f>
        <v>138.59</v>
      </c>
      <c r="H44" s="9" t="n">
        <f aca="false">D44/F44</f>
        <v>1.02014887399503</v>
      </c>
    </row>
    <row r="45" customFormat="false" ht="15" hidden="false" customHeight="false" outlineLevel="0" collapsed="false">
      <c r="A45" s="14" t="s">
        <v>96</v>
      </c>
      <c r="B45" s="15" t="s">
        <v>97</v>
      </c>
      <c r="C45" s="18" t="n">
        <v>3535.35</v>
      </c>
      <c r="D45" s="8"/>
      <c r="E45" s="9" t="n">
        <f aca="false">D45/C45</f>
        <v>0</v>
      </c>
      <c r="F45" s="8"/>
      <c r="G45" s="8" t="n">
        <f aca="false">D45-F45</f>
        <v>0</v>
      </c>
      <c r="H45" s="17" t="e">
        <f aca="false">D45/F45</f>
        <v>#DIV/0!</v>
      </c>
    </row>
    <row r="46" customFormat="false" ht="15" hidden="false" customHeight="false" outlineLevel="0" collapsed="false">
      <c r="A46" s="14" t="s">
        <v>98</v>
      </c>
      <c r="B46" s="15" t="s">
        <v>99</v>
      </c>
      <c r="C46" s="18" t="n">
        <v>3800</v>
      </c>
      <c r="D46" s="8"/>
      <c r="E46" s="9" t="n">
        <f aca="false">D46/C46</f>
        <v>0</v>
      </c>
      <c r="F46" s="8" t="n">
        <v>2208</v>
      </c>
      <c r="G46" s="8" t="n">
        <f aca="false">D46-F46</f>
        <v>-2208</v>
      </c>
      <c r="H46" s="9" t="n">
        <f aca="false">D46/F46</f>
        <v>0</v>
      </c>
    </row>
    <row r="47" customFormat="false" ht="22.5" hidden="false" customHeight="false" outlineLevel="0" collapsed="false">
      <c r="A47" s="14" t="s">
        <v>100</v>
      </c>
      <c r="B47" s="15" t="s">
        <v>101</v>
      </c>
      <c r="C47" s="18" t="n">
        <v>343</v>
      </c>
      <c r="D47" s="8" t="n">
        <v>106.02</v>
      </c>
      <c r="E47" s="9" t="n">
        <f aca="false">D47/C47</f>
        <v>0.309096209912536</v>
      </c>
      <c r="F47" s="8" t="n">
        <v>22.95</v>
      </c>
      <c r="G47" s="8" t="n">
        <f aca="false">D47-F47</f>
        <v>83.07</v>
      </c>
      <c r="H47" s="9" t="n">
        <f aca="false">D47/F47</f>
        <v>4.61960784313725</v>
      </c>
    </row>
    <row r="48" customFormat="false" ht="15" hidden="false" customHeight="false" outlineLevel="0" collapsed="false">
      <c r="A48" s="14" t="s">
        <v>102</v>
      </c>
      <c r="B48" s="15" t="s">
        <v>103</v>
      </c>
      <c r="C48" s="18" t="n">
        <f aca="false">C49</f>
        <v>1550</v>
      </c>
      <c r="D48" s="8" t="n">
        <f aca="false">D49</f>
        <v>635.7</v>
      </c>
      <c r="E48" s="9" t="n">
        <f aca="false">D48/C48</f>
        <v>0.410129032258065</v>
      </c>
      <c r="F48" s="8" t="n">
        <f aca="false">F49</f>
        <v>620.33</v>
      </c>
      <c r="G48" s="8" t="n">
        <f aca="false">D48-F48</f>
        <v>15.37</v>
      </c>
      <c r="H48" s="9" t="n">
        <f aca="false">D48/F48</f>
        <v>1.02477713475086</v>
      </c>
    </row>
    <row r="49" customFormat="false" ht="15" hidden="false" customHeight="false" outlineLevel="0" collapsed="false">
      <c r="A49" s="14" t="s">
        <v>104</v>
      </c>
      <c r="B49" s="15" t="s">
        <v>105</v>
      </c>
      <c r="C49" s="18" t="n">
        <v>1550</v>
      </c>
      <c r="D49" s="8" t="n">
        <v>635.7</v>
      </c>
      <c r="E49" s="9" t="n">
        <f aca="false">D49/C49</f>
        <v>0.410129032258065</v>
      </c>
      <c r="F49" s="8" t="n">
        <v>620.33</v>
      </c>
      <c r="G49" s="8" t="n">
        <f aca="false">D49-F49</f>
        <v>15.37</v>
      </c>
      <c r="H49" s="9" t="n">
        <f aca="false">D49/F49</f>
        <v>1.02477713475086</v>
      </c>
    </row>
    <row r="50" customFormat="false" ht="22.5" hidden="false" customHeight="false" outlineLevel="0" collapsed="false">
      <c r="A50" s="14" t="s">
        <v>106</v>
      </c>
      <c r="B50" s="15" t="s">
        <v>107</v>
      </c>
      <c r="C50" s="18" t="n">
        <f aca="false">C51</f>
        <v>400</v>
      </c>
      <c r="D50" s="8" t="n">
        <f aca="false">D51</f>
        <v>0</v>
      </c>
      <c r="E50" s="9" t="n">
        <f aca="false">D50/C50</f>
        <v>0</v>
      </c>
      <c r="F50" s="8" t="n">
        <f aca="false">F51</f>
        <v>2.56</v>
      </c>
      <c r="G50" s="8" t="n">
        <f aca="false">D50-F50</f>
        <v>-2.56</v>
      </c>
      <c r="H50" s="9" t="n">
        <f aca="false">D50/F50</f>
        <v>0</v>
      </c>
    </row>
    <row r="51" customFormat="false" ht="22.5" hidden="false" customHeight="false" outlineLevel="0" collapsed="false">
      <c r="A51" s="14" t="s">
        <v>108</v>
      </c>
      <c r="B51" s="15" t="s">
        <v>109</v>
      </c>
      <c r="C51" s="18" t="n">
        <v>400</v>
      </c>
      <c r="D51" s="8"/>
      <c r="E51" s="9" t="n">
        <f aca="false">D51/C51</f>
        <v>0</v>
      </c>
      <c r="F51" s="8" t="n">
        <v>2.56</v>
      </c>
      <c r="G51" s="8" t="n">
        <f aca="false">D51-F51</f>
        <v>-2.56</v>
      </c>
      <c r="H51" s="9" t="n">
        <f aca="false">D51/F51</f>
        <v>0</v>
      </c>
    </row>
    <row r="52" customFormat="false" ht="33.75" hidden="false" customHeight="false" outlineLevel="0" collapsed="false">
      <c r="A52" s="14" t="s">
        <v>111</v>
      </c>
      <c r="B52" s="15" t="s">
        <v>112</v>
      </c>
      <c r="C52" s="18" t="n">
        <f aca="false">SUM(C53:C54)</f>
        <v>19969</v>
      </c>
      <c r="D52" s="8" t="n">
        <f aca="false">SUM(D53:D54)</f>
        <v>7162</v>
      </c>
      <c r="E52" s="9" t="n">
        <f aca="false">D52/C52</f>
        <v>0.35865591667084</v>
      </c>
      <c r="F52" s="8" t="n">
        <f aca="false">SUM(F53:F54)</f>
        <v>6131.7</v>
      </c>
      <c r="G52" s="8" t="n">
        <f aca="false">D52-F52</f>
        <v>1030.3</v>
      </c>
      <c r="H52" s="9" t="n">
        <f aca="false">D52/F52</f>
        <v>1.16802844235693</v>
      </c>
    </row>
    <row r="53" customFormat="false" ht="33.75" hidden="false" customHeight="false" outlineLevel="0" collapsed="false">
      <c r="A53" s="14" t="s">
        <v>113</v>
      </c>
      <c r="B53" s="15" t="s">
        <v>114</v>
      </c>
      <c r="C53" s="18" t="n">
        <v>13469</v>
      </c>
      <c r="D53" s="8" t="n">
        <v>7162</v>
      </c>
      <c r="E53" s="9" t="n">
        <f aca="false">D53/C53</f>
        <v>0.531739550077957</v>
      </c>
      <c r="F53" s="8" t="n">
        <v>6131.7</v>
      </c>
      <c r="G53" s="8" t="n">
        <f aca="false">D53-F53</f>
        <v>1030.3</v>
      </c>
      <c r="H53" s="9" t="n">
        <f aca="false">D53/F53</f>
        <v>1.16802844235693</v>
      </c>
    </row>
    <row r="54" customFormat="false" ht="15" hidden="false" customHeight="false" outlineLevel="0" collapsed="false">
      <c r="A54" s="14" t="s">
        <v>115</v>
      </c>
      <c r="B54" s="15" t="s">
        <v>116</v>
      </c>
      <c r="C54" s="18" t="n">
        <v>6500</v>
      </c>
      <c r="D54" s="8"/>
      <c r="E54" s="9" t="n">
        <f aca="false">D54/C54</f>
        <v>0</v>
      </c>
      <c r="F54" s="8"/>
      <c r="G54" s="8" t="n">
        <f aca="false">D54-F54</f>
        <v>0</v>
      </c>
      <c r="H54" s="17" t="e">
        <f aca="false">D54/F54</f>
        <v>#DIV/0!</v>
      </c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17</v>
      </c>
      <c r="B3" s="1"/>
      <c r="C3" s="1"/>
      <c r="D3" s="1"/>
      <c r="E3" s="1"/>
    </row>
    <row r="5" customFormat="false" ht="56.2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118</v>
      </c>
      <c r="E5" s="3" t="s">
        <v>6</v>
      </c>
      <c r="F5" s="3" t="s">
        <v>119</v>
      </c>
      <c r="G5" s="4" t="s">
        <v>8</v>
      </c>
      <c r="H5" s="4" t="s">
        <v>9</v>
      </c>
    </row>
    <row r="6" customFormat="false" ht="15" hidden="false" customHeight="false" outlineLevel="0" collapsed="false">
      <c r="A6" s="2" t="s">
        <v>10</v>
      </c>
      <c r="B6" s="3" t="n">
        <v>2</v>
      </c>
      <c r="C6" s="3" t="n">
        <v>3</v>
      </c>
      <c r="D6" s="3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f aca="false">SUM(C9,C18,C20,C23,C28,C33,C39,C43,C48,C53,C55)</f>
        <v>730345.88</v>
      </c>
      <c r="D7" s="8" t="n">
        <f aca="false">SUM(D9,D18,D20,D23,D28,D33,D39,D43,D48,D53,D55)</f>
        <v>443510.44</v>
      </c>
      <c r="E7" s="9" t="n">
        <f aca="false">D7/C7</f>
        <v>0.607260822776189</v>
      </c>
      <c r="F7" s="8" t="n">
        <f aca="false">SUM(F9,F18,F20,F23,F28,F33,F39,F41,F43,F48,F53,F55)</f>
        <v>417006.41</v>
      </c>
      <c r="G7" s="8" t="n">
        <f aca="false">D7-F7</f>
        <v>26504.03</v>
      </c>
      <c r="H7" s="9" t="n">
        <f aca="false">D7/F7</f>
        <v>1.06355784794771</v>
      </c>
    </row>
    <row r="8" customFormat="false" ht="15" hidden="false" customHeight="false" outlineLevel="0" collapsed="false">
      <c r="A8" s="10" t="s">
        <v>13</v>
      </c>
      <c r="B8" s="11"/>
      <c r="C8" s="8"/>
      <c r="D8" s="8"/>
      <c r="E8" s="9"/>
      <c r="F8" s="8"/>
      <c r="G8" s="8"/>
      <c r="H8" s="9"/>
    </row>
    <row r="9" customFormat="false" ht="15" hidden="false" customHeight="false" outlineLevel="0" collapsed="false">
      <c r="A9" s="6" t="s">
        <v>14</v>
      </c>
      <c r="B9" s="12" t="s">
        <v>15</v>
      </c>
      <c r="C9" s="8" t="n">
        <f aca="false">SUM(C10:C17)</f>
        <v>66727.38</v>
      </c>
      <c r="D9" s="8" t="n">
        <f aca="false">SUM(D10:D17)</f>
        <v>47542.19</v>
      </c>
      <c r="E9" s="9" t="n">
        <f aca="false">D9/C9</f>
        <v>0.712483990829552</v>
      </c>
      <c r="F9" s="8" t="n">
        <f aca="false">SUM(F10:F17)</f>
        <v>39466.74</v>
      </c>
      <c r="G9" s="8" t="n">
        <f aca="false">D9-F9</f>
        <v>8075.45</v>
      </c>
      <c r="H9" s="9" t="n">
        <f aca="false">D9/F9</f>
        <v>1.20461406237252</v>
      </c>
    </row>
    <row r="10" customFormat="false" ht="33.75" hidden="false" customHeight="false" outlineLevel="0" collapsed="false">
      <c r="A10" s="6" t="s">
        <v>16</v>
      </c>
      <c r="B10" s="12" t="s">
        <v>17</v>
      </c>
      <c r="C10" s="8" t="n">
        <v>4432.61</v>
      </c>
      <c r="D10" s="8" t="n">
        <v>3346.47</v>
      </c>
      <c r="E10" s="9" t="n">
        <f aca="false">D10/C10</f>
        <v>0.754966035811858</v>
      </c>
      <c r="F10" s="8" t="n">
        <v>3140.6</v>
      </c>
      <c r="G10" s="8" t="n">
        <f aca="false">D10-F10</f>
        <v>205.87</v>
      </c>
      <c r="H10" s="9" t="n">
        <f aca="false">D10/F10</f>
        <v>1.06555116856652</v>
      </c>
    </row>
    <row r="11" customFormat="false" ht="45" hidden="false" customHeight="false" outlineLevel="0" collapsed="false">
      <c r="A11" s="6" t="s">
        <v>18</v>
      </c>
      <c r="B11" s="12" t="s">
        <v>19</v>
      </c>
      <c r="C11" s="8" t="n">
        <v>331</v>
      </c>
      <c r="D11" s="8" t="n">
        <v>229.67</v>
      </c>
      <c r="E11" s="9" t="n">
        <f aca="false">D11/C11</f>
        <v>0.693867069486405</v>
      </c>
      <c r="F11" s="8" t="n">
        <v>244.5</v>
      </c>
      <c r="G11" s="8" t="n">
        <f aca="false">D11-F11</f>
        <v>-14.83</v>
      </c>
      <c r="H11" s="9" t="n">
        <f aca="false">D11/F11</f>
        <v>0.939345603271984</v>
      </c>
    </row>
    <row r="12" customFormat="false" ht="45" hidden="false" customHeight="false" outlineLevel="0" collapsed="false">
      <c r="A12" s="6" t="s">
        <v>20</v>
      </c>
      <c r="B12" s="13" t="s">
        <v>21</v>
      </c>
      <c r="C12" s="8" t="n">
        <v>32800.38</v>
      </c>
      <c r="D12" s="8" t="n">
        <v>24018.09</v>
      </c>
      <c r="E12" s="9" t="n">
        <f aca="false">D12/C12</f>
        <v>0.73225035807512</v>
      </c>
      <c r="F12" s="8" t="n">
        <v>24383.46</v>
      </c>
      <c r="G12" s="8" t="n">
        <f aca="false">D12-F12</f>
        <v>-365.369999999999</v>
      </c>
      <c r="H12" s="9" t="n">
        <f aca="false">D12/F12</f>
        <v>0.9850156622563</v>
      </c>
    </row>
    <row r="13" customFormat="false" ht="15" hidden="false" customHeight="false" outlineLevel="0" collapsed="false">
      <c r="A13" s="14" t="s">
        <v>22</v>
      </c>
      <c r="B13" s="15" t="s">
        <v>23</v>
      </c>
      <c r="C13" s="16" t="n">
        <v>3.4</v>
      </c>
      <c r="D13" s="8" t="n">
        <v>0.84</v>
      </c>
      <c r="E13" s="9" t="n">
        <f aca="false">D13/C13</f>
        <v>0.247058823529412</v>
      </c>
      <c r="F13" s="8" t="n">
        <v>0.98</v>
      </c>
      <c r="G13" s="8" t="n">
        <f aca="false">D13-F13</f>
        <v>-0.14</v>
      </c>
      <c r="H13" s="17" t="n">
        <f aca="false">D13/F13</f>
        <v>0.857142857142857</v>
      </c>
    </row>
    <row r="14" customFormat="false" ht="33.75" hidden="false" customHeight="false" outlineLevel="0" collapsed="false">
      <c r="A14" s="14" t="s">
        <v>24</v>
      </c>
      <c r="B14" s="15" t="s">
        <v>25</v>
      </c>
      <c r="C14" s="8" t="n">
        <v>6456.6</v>
      </c>
      <c r="D14" s="8" t="n">
        <v>4172.23</v>
      </c>
      <c r="E14" s="9" t="n">
        <f aca="false">D14/C14</f>
        <v>0.646196140383484</v>
      </c>
      <c r="F14" s="8" t="n">
        <v>3926.92</v>
      </c>
      <c r="G14" s="8" t="n">
        <f aca="false">D14-F14</f>
        <v>245.31</v>
      </c>
      <c r="H14" s="9" t="n">
        <f aca="false">D14/F14</f>
        <v>1.0624688050686</v>
      </c>
    </row>
    <row r="15" customFormat="false" ht="15" hidden="false" customHeight="false" outlineLevel="0" collapsed="false">
      <c r="A15" s="6" t="s">
        <v>26</v>
      </c>
      <c r="B15" s="15" t="s">
        <v>27</v>
      </c>
      <c r="C15" s="8" t="n">
        <v>647.9</v>
      </c>
      <c r="D15" s="8" t="n">
        <v>421</v>
      </c>
      <c r="E15" s="9" t="n">
        <f aca="false">D15/C15</f>
        <v>0.649791634511499</v>
      </c>
      <c r="F15" s="8" t="n">
        <v>252.77</v>
      </c>
      <c r="G15" s="8" t="n">
        <f aca="false">D15-F15</f>
        <v>168.23</v>
      </c>
      <c r="H15" s="9" t="n">
        <f aca="false">D15/F15</f>
        <v>1.66554575305614</v>
      </c>
    </row>
    <row r="16" customFormat="false" ht="15" hidden="false" customHeight="false" outlineLevel="0" collapsed="false">
      <c r="A16" s="14" t="s">
        <v>28</v>
      </c>
      <c r="B16" s="15" t="s">
        <v>29</v>
      </c>
      <c r="C16" s="8" t="n">
        <v>806.84</v>
      </c>
      <c r="D16" s="8"/>
      <c r="E16" s="9" t="n">
        <f aca="false">D16/C16</f>
        <v>0</v>
      </c>
      <c r="F16" s="8"/>
      <c r="G16" s="8" t="n">
        <f aca="false">D16-F16</f>
        <v>0</v>
      </c>
      <c r="H16" s="17" t="e">
        <f aca="false">D16/F16</f>
        <v>#DIV/0!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8" t="n">
        <v>21248.65</v>
      </c>
      <c r="D17" s="8" t="n">
        <v>15353.89</v>
      </c>
      <c r="E17" s="9" t="n">
        <f aca="false">D17/C17</f>
        <v>0.722581905203389</v>
      </c>
      <c r="F17" s="8" t="n">
        <v>7517.51</v>
      </c>
      <c r="G17" s="8" t="n">
        <f aca="false">D17-F17</f>
        <v>7836.38</v>
      </c>
      <c r="H17" s="9" t="n">
        <f aca="false">D17/F17</f>
        <v>2.04241697051284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8" t="n">
        <f aca="false">C19</f>
        <v>1348.1</v>
      </c>
      <c r="D18" s="8" t="n">
        <f aca="false">D19</f>
        <v>908.84</v>
      </c>
      <c r="E18" s="9" t="n">
        <f aca="false">D18/C18</f>
        <v>0.674163637712336</v>
      </c>
      <c r="F18" s="8" t="n">
        <f aca="false">F19</f>
        <v>1023.01</v>
      </c>
      <c r="G18" s="8" t="n">
        <f aca="false">D18-F18</f>
        <v>-114.17</v>
      </c>
      <c r="H18" s="9" t="n">
        <f aca="false">D18/F18</f>
        <v>0.888397962874263</v>
      </c>
    </row>
    <row r="19" customFormat="false" ht="15" hidden="false" customHeight="false" outlineLevel="0" collapsed="false">
      <c r="A19" s="14" t="s">
        <v>34</v>
      </c>
      <c r="B19" s="15" t="s">
        <v>35</v>
      </c>
      <c r="C19" s="18" t="n">
        <v>1348.1</v>
      </c>
      <c r="D19" s="8" t="n">
        <v>908.84</v>
      </c>
      <c r="E19" s="9" t="n">
        <f aca="false">D19/C19</f>
        <v>0.674163637712336</v>
      </c>
      <c r="F19" s="8" t="n">
        <v>1023.01</v>
      </c>
      <c r="G19" s="8" t="n">
        <f aca="false">D19-F19</f>
        <v>-114.17</v>
      </c>
      <c r="H19" s="9" t="n">
        <f aca="false">D19/F19</f>
        <v>0.888397962874263</v>
      </c>
    </row>
    <row r="20" customFormat="false" ht="22.5" hidden="false" customHeight="false" outlineLevel="0" collapsed="false">
      <c r="A20" s="6" t="s">
        <v>36</v>
      </c>
      <c r="B20" s="15" t="s">
        <v>37</v>
      </c>
      <c r="C20" s="18" t="n">
        <f aca="false">SUM(C21:C22)</f>
        <v>3449.8</v>
      </c>
      <c r="D20" s="18" t="n">
        <f aca="false">SUM(D21:D22)</f>
        <v>1235.15</v>
      </c>
      <c r="E20" s="9" t="n">
        <f aca="false">D20/C20</f>
        <v>0.358035248420198</v>
      </c>
      <c r="F20" s="8" t="n">
        <f aca="false">SUM(F21:F22)</f>
        <v>367</v>
      </c>
      <c r="G20" s="8" t="n">
        <f aca="false">D20-F20</f>
        <v>868.15</v>
      </c>
      <c r="H20" s="9" t="n">
        <f aca="false">D20/F20</f>
        <v>3.36553133514986</v>
      </c>
    </row>
    <row r="21" customFormat="false" ht="15" hidden="false" customHeight="false" outlineLevel="0" collapsed="false">
      <c r="A21" s="6" t="s">
        <v>38</v>
      </c>
      <c r="B21" s="15" t="s">
        <v>39</v>
      </c>
      <c r="C21" s="18" t="n">
        <v>11</v>
      </c>
      <c r="D21" s="8"/>
      <c r="E21" s="9" t="n">
        <f aca="false">D21/C21</f>
        <v>0</v>
      </c>
      <c r="F21" s="8"/>
      <c r="G21" s="8" t="n">
        <f aca="false">D21-F21</f>
        <v>0</v>
      </c>
      <c r="H21" s="17" t="e">
        <f aca="false">D21/F21</f>
        <v>#DIV/0!</v>
      </c>
    </row>
    <row r="22" customFormat="false" ht="22.5" hidden="false" customHeight="false" outlineLevel="0" collapsed="false">
      <c r="A22" s="6" t="s">
        <v>40</v>
      </c>
      <c r="B22" s="15" t="s">
        <v>41</v>
      </c>
      <c r="C22" s="18" t="n">
        <v>3438.8</v>
      </c>
      <c r="D22" s="8" t="n">
        <v>1235.15</v>
      </c>
      <c r="E22" s="9" t="n">
        <f aca="false">D22/C22</f>
        <v>0.359180528091195</v>
      </c>
      <c r="F22" s="8" t="n">
        <v>367</v>
      </c>
      <c r="G22" s="8" t="n">
        <f aca="false">D22-F22</f>
        <v>868.15</v>
      </c>
      <c r="H22" s="9" t="n">
        <f aca="false">D22/F22</f>
        <v>3.36553133514986</v>
      </c>
    </row>
    <row r="23" customFormat="false" ht="15" hidden="false" customHeight="false" outlineLevel="0" collapsed="false">
      <c r="A23" s="14" t="s">
        <v>42</v>
      </c>
      <c r="B23" s="15" t="s">
        <v>43</v>
      </c>
      <c r="C23" s="8" t="n">
        <f aca="false">SUM(C24:C27)</f>
        <v>40735.13</v>
      </c>
      <c r="D23" s="8" t="n">
        <f aca="false">SUM(D24:D27)</f>
        <v>25240.57</v>
      </c>
      <c r="E23" s="9" t="n">
        <f aca="false">D23/C23</f>
        <v>0.619626597484775</v>
      </c>
      <c r="F23" s="8" t="n">
        <f aca="false">SUM(F24:F27)</f>
        <v>18018.05</v>
      </c>
      <c r="G23" s="8" t="n">
        <f aca="false">D23-F23</f>
        <v>7222.52</v>
      </c>
      <c r="H23" s="9" t="n">
        <f aca="false">D23/F23</f>
        <v>1.40084914849276</v>
      </c>
    </row>
    <row r="24" customFormat="false" ht="15" hidden="false" customHeight="false" outlineLevel="0" collapsed="false">
      <c r="A24" s="14" t="s">
        <v>44</v>
      </c>
      <c r="B24" s="15" t="s">
        <v>45</v>
      </c>
      <c r="C24" s="18" t="n">
        <v>956.1</v>
      </c>
      <c r="D24" s="8" t="n">
        <v>789.77</v>
      </c>
      <c r="E24" s="9" t="n">
        <f aca="false">D24/C24</f>
        <v>0.826032841752955</v>
      </c>
      <c r="F24" s="8"/>
      <c r="G24" s="8" t="n">
        <f aca="false">D24-F24</f>
        <v>789.77</v>
      </c>
      <c r="H24" s="17" t="e">
        <f aca="false">D24/F24</f>
        <v>#DIV/0!</v>
      </c>
    </row>
    <row r="25" customFormat="false" ht="15" hidden="false" customHeight="false" outlineLevel="0" collapsed="false">
      <c r="A25" s="14" t="s">
        <v>46</v>
      </c>
      <c r="B25" s="15" t="s">
        <v>47</v>
      </c>
      <c r="C25" s="18" t="n">
        <v>380</v>
      </c>
      <c r="D25" s="8" t="n">
        <v>100.93</v>
      </c>
      <c r="E25" s="9" t="n">
        <f aca="false">D25/C25</f>
        <v>0.265605263157895</v>
      </c>
      <c r="F25" s="8" t="n">
        <v>108.17</v>
      </c>
      <c r="G25" s="8" t="n">
        <f aca="false">D25-F25</f>
        <v>-7.24</v>
      </c>
      <c r="H25" s="9" t="n">
        <f aca="false">D25/F25</f>
        <v>0.933068318387723</v>
      </c>
    </row>
    <row r="26" customFormat="false" ht="15" hidden="false" customHeight="false" outlineLevel="0" collapsed="false">
      <c r="A26" s="14" t="s">
        <v>48</v>
      </c>
      <c r="B26" s="15" t="s">
        <v>49</v>
      </c>
      <c r="C26" s="18" t="n">
        <v>35494.26</v>
      </c>
      <c r="D26" s="8" t="n">
        <v>23449.21</v>
      </c>
      <c r="E26" s="9" t="n">
        <f aca="false">D26/C26</f>
        <v>0.660647947020166</v>
      </c>
      <c r="F26" s="8" t="n">
        <v>15171.12</v>
      </c>
      <c r="G26" s="8" t="n">
        <f aca="false">D26-F26</f>
        <v>8278.09</v>
      </c>
      <c r="H26" s="9" t="n">
        <f aca="false">D26/F26</f>
        <v>1.5456479152495</v>
      </c>
    </row>
    <row r="27" customFormat="false" ht="15" hidden="false" customHeight="false" outlineLevel="0" collapsed="false">
      <c r="A27" s="14" t="s">
        <v>50</v>
      </c>
      <c r="B27" s="15" t="s">
        <v>51</v>
      </c>
      <c r="C27" s="18" t="n">
        <v>3904.77</v>
      </c>
      <c r="D27" s="8" t="n">
        <v>900.66</v>
      </c>
      <c r="E27" s="9" t="n">
        <f aca="false">D27/C27</f>
        <v>0.230656351078297</v>
      </c>
      <c r="F27" s="8" t="n">
        <v>2738.76</v>
      </c>
      <c r="G27" s="8" t="n">
        <f aca="false">D27-F27</f>
        <v>-1838.1</v>
      </c>
      <c r="H27" s="9" t="n">
        <f aca="false">D27/F27</f>
        <v>0.328856854927047</v>
      </c>
    </row>
    <row r="28" customFormat="false" ht="15" hidden="false" customHeight="false" outlineLevel="0" collapsed="false">
      <c r="A28" s="14" t="s">
        <v>52</v>
      </c>
      <c r="B28" s="15" t="s">
        <v>53</v>
      </c>
      <c r="C28" s="18" t="n">
        <f aca="false">SUM(C29:C32)</f>
        <v>174816.02</v>
      </c>
      <c r="D28" s="8" t="n">
        <f aca="false">SUM(D29:D32)</f>
        <v>43865.54</v>
      </c>
      <c r="E28" s="9" t="n">
        <f aca="false">D28/C28</f>
        <v>0.250924028587311</v>
      </c>
      <c r="F28" s="8" t="n">
        <f aca="false">SUM(F29:F32)</f>
        <v>54739.78</v>
      </c>
      <c r="G28" s="8" t="n">
        <f aca="false">D28-F28</f>
        <v>-10874.24</v>
      </c>
      <c r="H28" s="9" t="n">
        <f aca="false">D28/F28</f>
        <v>0.801346662335874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8" t="n">
        <v>79952.18</v>
      </c>
      <c r="D29" s="8" t="n">
        <v>15960.44</v>
      </c>
      <c r="E29" s="9" t="n">
        <f aca="false">D29/C29</f>
        <v>0.199624825739586</v>
      </c>
      <c r="F29" s="8" t="n">
        <v>31511.94</v>
      </c>
      <c r="G29" s="8" t="n">
        <f aca="false">D29-F29</f>
        <v>-15551.5</v>
      </c>
      <c r="H29" s="9" t="n">
        <f aca="false">D29/F29</f>
        <v>0.50648865160317</v>
      </c>
    </row>
    <row r="30" customFormat="false" ht="15" hidden="false" customHeight="false" outlineLevel="0" collapsed="false">
      <c r="A30" s="14" t="s">
        <v>56</v>
      </c>
      <c r="B30" s="15" t="s">
        <v>57</v>
      </c>
      <c r="C30" s="18" t="n">
        <v>55978.27</v>
      </c>
      <c r="D30" s="8" t="n">
        <v>9139.57</v>
      </c>
      <c r="E30" s="9" t="n">
        <f aca="false">D30/C30</f>
        <v>0.163269961719074</v>
      </c>
      <c r="F30" s="8" t="n">
        <v>9835.65</v>
      </c>
      <c r="G30" s="8" t="n">
        <f aca="false">D30-F30</f>
        <v>-696.08</v>
      </c>
      <c r="H30" s="9" t="n">
        <f aca="false">D30/F30</f>
        <v>0.929228876586703</v>
      </c>
    </row>
    <row r="31" customFormat="false" ht="15" hidden="false" customHeight="false" outlineLevel="0" collapsed="false">
      <c r="A31" s="14" t="s">
        <v>58</v>
      </c>
      <c r="B31" s="15" t="s">
        <v>59</v>
      </c>
      <c r="C31" s="18" t="n">
        <v>31629.57</v>
      </c>
      <c r="D31" s="8" t="n">
        <v>14222.33</v>
      </c>
      <c r="E31" s="9" t="n">
        <f aca="false">D31/C31</f>
        <v>0.449652967144353</v>
      </c>
      <c r="F31" s="8" t="n">
        <v>10054.47</v>
      </c>
      <c r="G31" s="8" t="n">
        <f aca="false">D31-F31</f>
        <v>4167.86</v>
      </c>
      <c r="H31" s="9" t="n">
        <f aca="false">D31/F31</f>
        <v>1.41452806562653</v>
      </c>
    </row>
    <row r="32" customFormat="false" ht="22.5" hidden="false" customHeight="false" outlineLevel="0" collapsed="false">
      <c r="A32" s="14" t="s">
        <v>60</v>
      </c>
      <c r="B32" s="15" t="s">
        <v>61</v>
      </c>
      <c r="C32" s="18" t="n">
        <v>7256</v>
      </c>
      <c r="D32" s="8" t="n">
        <v>4543.2</v>
      </c>
      <c r="E32" s="9" t="n">
        <f aca="false">D32/C32</f>
        <v>0.626130099228225</v>
      </c>
      <c r="F32" s="8" t="n">
        <v>3337.72</v>
      </c>
      <c r="G32" s="8" t="n">
        <f aca="false">D32-F32</f>
        <v>1205.48</v>
      </c>
      <c r="H32" s="9" t="n">
        <f aca="false">D32/F32</f>
        <v>1.36116870198818</v>
      </c>
    </row>
    <row r="33" customFormat="false" ht="15" hidden="false" customHeight="false" outlineLevel="0" collapsed="false">
      <c r="A33" s="14" t="s">
        <v>62</v>
      </c>
      <c r="B33" s="15" t="s">
        <v>63</v>
      </c>
      <c r="C33" s="18" t="n">
        <f aca="false">SUM(C34:C38)</f>
        <v>356086.44</v>
      </c>
      <c r="D33" s="8" t="n">
        <f aca="false">SUM(D34:D38)</f>
        <v>273029.3</v>
      </c>
      <c r="E33" s="9" t="n">
        <f aca="false">D33/C33</f>
        <v>0.766750062147831</v>
      </c>
      <c r="F33" s="8" t="n">
        <f aca="false">SUM(F34:F38)</f>
        <v>247010.16</v>
      </c>
      <c r="G33" s="8" t="n">
        <f aca="false">D33-F33</f>
        <v>26019.14</v>
      </c>
      <c r="H33" s="9" t="n">
        <f aca="false">D33/F33</f>
        <v>1.1053363149111</v>
      </c>
    </row>
    <row r="34" customFormat="false" ht="15" hidden="false" customHeight="false" outlineLevel="0" collapsed="false">
      <c r="A34" s="14" t="s">
        <v>64</v>
      </c>
      <c r="B34" s="15" t="s">
        <v>65</v>
      </c>
      <c r="C34" s="18" t="n">
        <v>78615</v>
      </c>
      <c r="D34" s="8" t="n">
        <v>62548.24</v>
      </c>
      <c r="E34" s="9" t="n">
        <f aca="false">D34/C34</f>
        <v>0.795627297589519</v>
      </c>
      <c r="F34" s="8" t="n">
        <v>57996.83</v>
      </c>
      <c r="G34" s="8" t="n">
        <f aca="false">D34-F34</f>
        <v>4551.41</v>
      </c>
      <c r="H34" s="9" t="n">
        <f aca="false">D34/F34</f>
        <v>1.07847687537405</v>
      </c>
    </row>
    <row r="35" customFormat="false" ht="15" hidden="false" customHeight="false" outlineLevel="0" collapsed="false">
      <c r="A35" s="14" t="s">
        <v>66</v>
      </c>
      <c r="B35" s="15" t="s">
        <v>67</v>
      </c>
      <c r="C35" s="18" t="n">
        <v>237233.66</v>
      </c>
      <c r="D35" s="8" t="n">
        <v>180234.94</v>
      </c>
      <c r="E35" s="9" t="n">
        <f aca="false">D35/C35</f>
        <v>0.759735949780482</v>
      </c>
      <c r="F35" s="8" t="n">
        <v>161693.66</v>
      </c>
      <c r="G35" s="8" t="n">
        <f aca="false">D35-F35</f>
        <v>18541.28</v>
      </c>
      <c r="H35" s="9" t="n">
        <f aca="false">D35/F35</f>
        <v>1.1146691836897</v>
      </c>
    </row>
    <row r="36" customFormat="false" ht="15" hidden="false" customHeight="false" outlineLevel="0" collapsed="false">
      <c r="A36" s="14" t="s">
        <v>68</v>
      </c>
      <c r="B36" s="15" t="s">
        <v>69</v>
      </c>
      <c r="C36" s="18" t="n">
        <v>22716</v>
      </c>
      <c r="D36" s="8" t="n">
        <v>17261.54</v>
      </c>
      <c r="E36" s="9" t="n">
        <f aca="false">D36/C36</f>
        <v>0.759884662792745</v>
      </c>
      <c r="F36" s="8" t="n">
        <v>15719.83</v>
      </c>
      <c r="G36" s="8" t="n">
        <f aca="false">D36-F36</f>
        <v>1541.71</v>
      </c>
      <c r="H36" s="9" t="n">
        <f aca="false">D36/F36</f>
        <v>1.09807421581531</v>
      </c>
    </row>
    <row r="37" customFormat="false" ht="15" hidden="false" customHeight="false" outlineLevel="0" collapsed="false">
      <c r="A37" s="14" t="s">
        <v>70</v>
      </c>
      <c r="B37" s="15" t="s">
        <v>71</v>
      </c>
      <c r="C37" s="18" t="n">
        <v>862.78</v>
      </c>
      <c r="D37" s="8" t="n">
        <v>95.1</v>
      </c>
      <c r="E37" s="9" t="n">
        <f aca="false">D37/C37</f>
        <v>0.11022508634878</v>
      </c>
      <c r="F37" s="8" t="n">
        <v>140</v>
      </c>
      <c r="G37" s="8" t="n">
        <f aca="false">D37-F37</f>
        <v>-44.9</v>
      </c>
      <c r="H37" s="17" t="n">
        <f aca="false">D37/F37</f>
        <v>0.679285714285714</v>
      </c>
    </row>
    <row r="38" customFormat="false" ht="15" hidden="false" customHeight="false" outlineLevel="0" collapsed="false">
      <c r="A38" s="14" t="s">
        <v>72</v>
      </c>
      <c r="B38" s="15" t="s">
        <v>73</v>
      </c>
      <c r="C38" s="18" t="n">
        <v>16659</v>
      </c>
      <c r="D38" s="8" t="n">
        <v>12889.48</v>
      </c>
      <c r="E38" s="9" t="n">
        <f aca="false">D38/C38</f>
        <v>0.773724713368149</v>
      </c>
      <c r="F38" s="8" t="n">
        <v>11459.84</v>
      </c>
      <c r="G38" s="8" t="n">
        <f aca="false">D38-F38</f>
        <v>1429.64</v>
      </c>
      <c r="H38" s="9" t="n">
        <f aca="false">D38/F38</f>
        <v>1.12475217804088</v>
      </c>
    </row>
    <row r="39" customFormat="false" ht="15" hidden="false" customHeight="false" outlineLevel="0" collapsed="false">
      <c r="A39" s="14" t="s">
        <v>74</v>
      </c>
      <c r="B39" s="15" t="s">
        <v>75</v>
      </c>
      <c r="C39" s="18" t="n">
        <f aca="false">C40</f>
        <v>45955.95</v>
      </c>
      <c r="D39" s="8" t="n">
        <f aca="false">D40</f>
        <v>31897.81</v>
      </c>
      <c r="E39" s="9" t="n">
        <f aca="false">D39/C39</f>
        <v>0.694095323891683</v>
      </c>
      <c r="F39" s="8" t="n">
        <f aca="false">F40</f>
        <v>30886.7</v>
      </c>
      <c r="G39" s="8" t="n">
        <f aca="false">D39-F39</f>
        <v>1011.11</v>
      </c>
      <c r="H39" s="9" t="n">
        <f aca="false">D39/F39</f>
        <v>1.03273609676657</v>
      </c>
    </row>
    <row r="40" customFormat="false" ht="15" hidden="false" customHeight="false" outlineLevel="0" collapsed="false">
      <c r="A40" s="14" t="s">
        <v>76</v>
      </c>
      <c r="B40" s="15" t="s">
        <v>77</v>
      </c>
      <c r="C40" s="18" t="n">
        <v>45955.95</v>
      </c>
      <c r="D40" s="8" t="n">
        <v>31897.81</v>
      </c>
      <c r="E40" s="9" t="n">
        <f aca="false">D40/C40</f>
        <v>0.694095323891683</v>
      </c>
      <c r="F40" s="8" t="n">
        <v>30886.7</v>
      </c>
      <c r="G40" s="8" t="n">
        <f aca="false">D40-F40</f>
        <v>1011.11</v>
      </c>
      <c r="H40" s="9" t="n">
        <f aca="false">D40/F40</f>
        <v>1.03273609676657</v>
      </c>
    </row>
    <row r="41" customFormat="false" ht="15" hidden="false" customHeight="false" outlineLevel="0" collapsed="false">
      <c r="A41" s="14" t="s">
        <v>78</v>
      </c>
      <c r="B41" s="15" t="s">
        <v>79</v>
      </c>
      <c r="C41" s="18"/>
      <c r="D41" s="8"/>
      <c r="E41" s="9"/>
      <c r="F41" s="8" t="n">
        <f aca="false">F42</f>
        <v>2629.14</v>
      </c>
      <c r="G41" s="8"/>
      <c r="H41" s="9" t="n">
        <f aca="false">D41/F41</f>
        <v>0</v>
      </c>
    </row>
    <row r="42" customFormat="false" ht="15" hidden="false" customHeight="false" outlineLevel="0" collapsed="false">
      <c r="A42" s="14" t="s">
        <v>80</v>
      </c>
      <c r="B42" s="15" t="s">
        <v>81</v>
      </c>
      <c r="C42" s="18"/>
      <c r="D42" s="8"/>
      <c r="E42" s="9"/>
      <c r="F42" s="8" t="n">
        <v>2629.14</v>
      </c>
      <c r="G42" s="8"/>
      <c r="H42" s="9" t="n">
        <f aca="false">D42/F42</f>
        <v>0</v>
      </c>
    </row>
    <row r="43" customFormat="false" ht="15" hidden="false" customHeight="false" outlineLevel="0" collapsed="false">
      <c r="A43" s="14" t="s">
        <v>82</v>
      </c>
      <c r="B43" s="15" t="s">
        <v>83</v>
      </c>
      <c r="C43" s="18" t="n">
        <f aca="false">SUM(C44:C47)</f>
        <v>11529.6</v>
      </c>
      <c r="D43" s="8" t="n">
        <f aca="false">SUM(D44:D47)</f>
        <v>7668.56</v>
      </c>
      <c r="E43" s="9" t="n">
        <f aca="false">D43/C43</f>
        <v>0.665119344990286</v>
      </c>
      <c r="F43" s="8" t="n">
        <f aca="false">SUM(F44:F47)</f>
        <v>7721.62</v>
      </c>
      <c r="G43" s="8" t="n">
        <f aca="false">D43-F43</f>
        <v>-53.0599999999995</v>
      </c>
      <c r="H43" s="9" t="n">
        <f aca="false">D43/F43</f>
        <v>0.99312838497621</v>
      </c>
    </row>
    <row r="44" customFormat="false" ht="15" hidden="false" customHeight="false" outlineLevel="0" collapsed="false">
      <c r="A44" s="14" t="s">
        <v>84</v>
      </c>
      <c r="B44" s="15" t="s">
        <v>85</v>
      </c>
      <c r="C44" s="18" t="n">
        <v>2910.2</v>
      </c>
      <c r="D44" s="8" t="n">
        <v>2051.52</v>
      </c>
      <c r="E44" s="9" t="n">
        <f aca="false">D44/C44</f>
        <v>0.704941241151811</v>
      </c>
      <c r="F44" s="8" t="n">
        <v>2139.58</v>
      </c>
      <c r="G44" s="8" t="n">
        <f aca="false">D44-F44</f>
        <v>-88.06</v>
      </c>
      <c r="H44" s="9" t="n">
        <f aca="false">D44/F44</f>
        <v>0.958842389627871</v>
      </c>
    </row>
    <row r="45" customFormat="false" ht="15" hidden="false" customHeight="false" outlineLevel="0" collapsed="false">
      <c r="A45" s="14" t="s">
        <v>86</v>
      </c>
      <c r="B45" s="15" t="s">
        <v>87</v>
      </c>
      <c r="C45" s="18" t="n">
        <v>3491.6</v>
      </c>
      <c r="D45" s="8" t="n">
        <v>2500.92</v>
      </c>
      <c r="E45" s="9" t="n">
        <f aca="false">D45/C45</f>
        <v>0.716267613701455</v>
      </c>
      <c r="F45" s="8" t="n">
        <v>1734.01</v>
      </c>
      <c r="G45" s="8" t="n">
        <f aca="false">D45-F45</f>
        <v>766.91</v>
      </c>
      <c r="H45" s="9" t="n">
        <f aca="false">D45/F45</f>
        <v>1.44227541940358</v>
      </c>
    </row>
    <row r="46" customFormat="false" ht="15" hidden="false" customHeight="false" outlineLevel="0" collapsed="false">
      <c r="A46" s="14" t="s">
        <v>88</v>
      </c>
      <c r="B46" s="15" t="s">
        <v>89</v>
      </c>
      <c r="C46" s="18" t="n">
        <v>3672.8</v>
      </c>
      <c r="D46" s="8" t="n">
        <v>2260.55</v>
      </c>
      <c r="E46" s="9" t="n">
        <f aca="false">D46/C46</f>
        <v>0.615484099324766</v>
      </c>
      <c r="F46" s="8" t="n">
        <v>3207.27</v>
      </c>
      <c r="G46" s="8" t="n">
        <f aca="false">D46-F46</f>
        <v>-946.72</v>
      </c>
      <c r="H46" s="9" t="n">
        <f aca="false">D46/F46</f>
        <v>0.704820610675123</v>
      </c>
    </row>
    <row r="47" customFormat="false" ht="15" hidden="false" customHeight="false" outlineLevel="0" collapsed="false">
      <c r="A47" s="14" t="s">
        <v>90</v>
      </c>
      <c r="B47" s="15" t="s">
        <v>91</v>
      </c>
      <c r="C47" s="18" t="n">
        <v>1455</v>
      </c>
      <c r="D47" s="8" t="n">
        <v>855.57</v>
      </c>
      <c r="E47" s="9" t="n">
        <f aca="false">D47/C47</f>
        <v>0.588020618556701</v>
      </c>
      <c r="F47" s="8" t="n">
        <v>640.76</v>
      </c>
      <c r="G47" s="8" t="n">
        <f aca="false">D47-F47</f>
        <v>214.81</v>
      </c>
      <c r="H47" s="9" t="n">
        <f aca="false">D47/F47</f>
        <v>1.33524252450215</v>
      </c>
    </row>
    <row r="48" customFormat="false" ht="15" hidden="false" customHeight="false" outlineLevel="0" collapsed="false">
      <c r="A48" s="14" t="s">
        <v>92</v>
      </c>
      <c r="B48" s="15" t="s">
        <v>93</v>
      </c>
      <c r="C48" s="18" t="n">
        <f aca="false">SUM(C49:C52)</f>
        <v>27897.46</v>
      </c>
      <c r="D48" s="8" t="n">
        <f aca="false">SUM(D49:D52)</f>
        <v>11045.65</v>
      </c>
      <c r="E48" s="9" t="n">
        <f aca="false">D48/C48</f>
        <v>0.395937479612839</v>
      </c>
      <c r="F48" s="8" t="n">
        <f aca="false">SUM(F49:F52)</f>
        <v>14186.88</v>
      </c>
      <c r="G48" s="8" t="n">
        <f aca="false">D48-F48</f>
        <v>-3141.23</v>
      </c>
      <c r="H48" s="9" t="n">
        <f aca="false">D48/F48</f>
        <v>0.778582041999368</v>
      </c>
    </row>
    <row r="49" customFormat="false" ht="15" hidden="false" customHeight="false" outlineLevel="0" collapsed="false">
      <c r="A49" s="14" t="s">
        <v>94</v>
      </c>
      <c r="B49" s="15" t="s">
        <v>95</v>
      </c>
      <c r="C49" s="18" t="n">
        <v>13859.79</v>
      </c>
      <c r="D49" s="8" t="n">
        <v>10776.32</v>
      </c>
      <c r="E49" s="9" t="n">
        <f aca="false">D49/C49</f>
        <v>0.777524046179632</v>
      </c>
      <c r="F49" s="8" t="n">
        <v>9286.07</v>
      </c>
      <c r="G49" s="8" t="n">
        <f aca="false">D49-F49</f>
        <v>1490.25</v>
      </c>
      <c r="H49" s="9" t="n">
        <f aca="false">D49/F49</f>
        <v>1.16048231383136</v>
      </c>
    </row>
    <row r="50" customFormat="false" ht="15" hidden="false" customHeight="false" outlineLevel="0" collapsed="false">
      <c r="A50" s="14" t="s">
        <v>96</v>
      </c>
      <c r="B50" s="15" t="s">
        <v>97</v>
      </c>
      <c r="C50" s="18" t="n">
        <v>3535.35</v>
      </c>
      <c r="D50" s="8"/>
      <c r="E50" s="9" t="n">
        <f aca="false">D50/C50</f>
        <v>0</v>
      </c>
      <c r="F50" s="8"/>
      <c r="G50" s="8" t="n">
        <f aca="false">D50-F50</f>
        <v>0</v>
      </c>
      <c r="H50" s="17" t="e">
        <f aca="false">D50/F50</f>
        <v>#DIV/0!</v>
      </c>
    </row>
    <row r="51" customFormat="false" ht="15" hidden="false" customHeight="false" outlineLevel="0" collapsed="false">
      <c r="A51" s="14" t="s">
        <v>98</v>
      </c>
      <c r="B51" s="15" t="s">
        <v>99</v>
      </c>
      <c r="C51" s="18" t="n">
        <v>4222.22</v>
      </c>
      <c r="D51" s="8" t="n">
        <v>73.1</v>
      </c>
      <c r="E51" s="9" t="n">
        <f aca="false">D51/C51</f>
        <v>0.01731316700693</v>
      </c>
      <c r="F51" s="8" t="n">
        <v>3616.41</v>
      </c>
      <c r="G51" s="8" t="n">
        <f aca="false">D51-F51</f>
        <v>-3543.31</v>
      </c>
      <c r="H51" s="9" t="n">
        <f aca="false">D51/F51</f>
        <v>0.0202134160673154</v>
      </c>
    </row>
    <row r="52" customFormat="false" ht="22.5" hidden="false" customHeight="false" outlineLevel="0" collapsed="false">
      <c r="A52" s="14" t="s">
        <v>100</v>
      </c>
      <c r="B52" s="15" t="s">
        <v>101</v>
      </c>
      <c r="C52" s="18" t="n">
        <v>6280.1</v>
      </c>
      <c r="D52" s="8" t="n">
        <v>196.23</v>
      </c>
      <c r="E52" s="9" t="n">
        <f aca="false">D52/C52</f>
        <v>0.031246317733794</v>
      </c>
      <c r="F52" s="8" t="n">
        <v>1284.4</v>
      </c>
      <c r="G52" s="8" t="n">
        <f aca="false">D52-F52</f>
        <v>-1088.17</v>
      </c>
      <c r="H52" s="9" t="n">
        <f aca="false">D52/F52</f>
        <v>0.152779507941451</v>
      </c>
    </row>
    <row r="53" customFormat="false" ht="15" hidden="false" customHeight="false" outlineLevel="0" collapsed="false">
      <c r="A53" s="14" t="s">
        <v>102</v>
      </c>
      <c r="B53" s="15" t="s">
        <v>103</v>
      </c>
      <c r="C53" s="18" t="n">
        <f aca="false">C54</f>
        <v>1550</v>
      </c>
      <c r="D53" s="8" t="n">
        <f aca="false">D54</f>
        <v>1071.61</v>
      </c>
      <c r="E53" s="9" t="n">
        <f aca="false">D53/C53</f>
        <v>0.691361290322581</v>
      </c>
      <c r="F53" s="8" t="n">
        <f aca="false">F54</f>
        <v>934.85</v>
      </c>
      <c r="G53" s="8" t="n">
        <f aca="false">D53-F53</f>
        <v>136.76</v>
      </c>
      <c r="H53" s="9" t="n">
        <f aca="false">D53/F53</f>
        <v>1.14629084879927</v>
      </c>
    </row>
    <row r="54" customFormat="false" ht="15" hidden="false" customHeight="false" outlineLevel="0" collapsed="false">
      <c r="A54" s="14" t="s">
        <v>104</v>
      </c>
      <c r="B54" s="15" t="s">
        <v>105</v>
      </c>
      <c r="C54" s="18" t="n">
        <v>1550</v>
      </c>
      <c r="D54" s="8" t="n">
        <v>1071.61</v>
      </c>
      <c r="E54" s="9" t="n">
        <f aca="false">D54/C54</f>
        <v>0.691361290322581</v>
      </c>
      <c r="F54" s="8" t="n">
        <v>934.85</v>
      </c>
      <c r="G54" s="8" t="n">
        <f aca="false">D54-F54</f>
        <v>136.76</v>
      </c>
      <c r="H54" s="9" t="n">
        <f aca="false">D54/F54</f>
        <v>1.14629084879927</v>
      </c>
    </row>
    <row r="55" customFormat="false" ht="22.5" hidden="false" customHeight="false" outlineLevel="0" collapsed="false">
      <c r="A55" s="14" t="s">
        <v>106</v>
      </c>
      <c r="B55" s="15" t="s">
        <v>107</v>
      </c>
      <c r="C55" s="18" t="n">
        <f aca="false">C56</f>
        <v>250</v>
      </c>
      <c r="D55" s="8" t="n">
        <f aca="false">D56</f>
        <v>5.22</v>
      </c>
      <c r="E55" s="9" t="n">
        <f aca="false">D55/C55</f>
        <v>0.02088</v>
      </c>
      <c r="F55" s="8" t="n">
        <f aca="false">F56</f>
        <v>22.48</v>
      </c>
      <c r="G55" s="8" t="n">
        <f aca="false">D55-F55</f>
        <v>-17.26</v>
      </c>
      <c r="H55" s="9" t="n">
        <f aca="false">D55/F55</f>
        <v>0.23220640569395</v>
      </c>
    </row>
    <row r="56" customFormat="false" ht="22.5" hidden="false" customHeight="false" outlineLevel="0" collapsed="false">
      <c r="A56" s="14" t="s">
        <v>108</v>
      </c>
      <c r="B56" s="15" t="s">
        <v>109</v>
      </c>
      <c r="C56" s="18" t="n">
        <v>250</v>
      </c>
      <c r="D56" s="8" t="n">
        <v>5.22</v>
      </c>
      <c r="E56" s="9" t="n">
        <f aca="false">D56/C56</f>
        <v>0.02088</v>
      </c>
      <c r="F56" s="8" t="n">
        <v>22.48</v>
      </c>
      <c r="G56" s="8" t="n">
        <f aca="false">D56-F56</f>
        <v>-17.26</v>
      </c>
      <c r="H56" s="9" t="n">
        <f aca="false">D56/F56</f>
        <v>0.23220640569395</v>
      </c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20"/>
    </row>
  </sheetData>
  <mergeCells count="2">
    <mergeCell ref="A2:F2"/>
    <mergeCell ref="A3:E3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110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117</v>
      </c>
      <c r="B3" s="1"/>
      <c r="C3" s="1"/>
      <c r="D3" s="1"/>
      <c r="E3" s="1"/>
    </row>
    <row r="5" customFormat="false" ht="56.2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118</v>
      </c>
      <c r="E5" s="3" t="s">
        <v>6</v>
      </c>
      <c r="F5" s="3" t="s">
        <v>119</v>
      </c>
      <c r="G5" s="4" t="s">
        <v>8</v>
      </c>
      <c r="H5" s="4" t="s">
        <v>9</v>
      </c>
    </row>
    <row r="6" customFormat="false" ht="15" hidden="false" customHeight="false" outlineLevel="0" collapsed="false">
      <c r="A6" s="2" t="s">
        <v>10</v>
      </c>
      <c r="B6" s="3" t="n">
        <v>2</v>
      </c>
      <c r="C6" s="3" t="n">
        <v>3</v>
      </c>
      <c r="D6" s="3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f aca="false">SUM(C9,C16,C18,C23,C28,C34,C38,C43,C48,C50,C52)</f>
        <v>589136.06</v>
      </c>
      <c r="D7" s="8" t="n">
        <f aca="false">SUM(D9,D16,D18,D23,D28,D34,D38,D43,D48,D50,D52)</f>
        <v>378572.96</v>
      </c>
      <c r="E7" s="9" t="n">
        <f aca="false">D7/C7</f>
        <v>0.642590032597903</v>
      </c>
      <c r="F7" s="8" t="n">
        <f aca="false">SUM(F9,F16,F18,F23,F28,F34,F36,F38,F43,F48,F50,F52)</f>
        <v>358882.38</v>
      </c>
      <c r="G7" s="8" t="n">
        <f aca="false">D7-F7</f>
        <v>19690.58</v>
      </c>
      <c r="H7" s="9" t="n">
        <f aca="false">D7/F7</f>
        <v>1.0548663882579</v>
      </c>
    </row>
    <row r="8" customFormat="false" ht="15" hidden="false" customHeight="false" outlineLevel="0" collapsed="false">
      <c r="A8" s="10" t="s">
        <v>13</v>
      </c>
      <c r="B8" s="11"/>
      <c r="C8" s="8"/>
      <c r="D8" s="8"/>
      <c r="E8" s="9"/>
      <c r="F8" s="8"/>
      <c r="G8" s="8"/>
      <c r="H8" s="9"/>
    </row>
    <row r="9" customFormat="false" ht="15" hidden="false" customHeight="false" outlineLevel="0" collapsed="false">
      <c r="A9" s="6" t="s">
        <v>14</v>
      </c>
      <c r="B9" s="12" t="s">
        <v>15</v>
      </c>
      <c r="C9" s="8" t="n">
        <f aca="false">SUM(C10:C15)</f>
        <v>40465.53</v>
      </c>
      <c r="D9" s="8" t="n">
        <f aca="false">SUM(D10:D15)</f>
        <v>29755.07</v>
      </c>
      <c r="E9" s="9" t="n">
        <f aca="false">D9/C9</f>
        <v>0.735318924526628</v>
      </c>
      <c r="F9" s="8" t="n">
        <f aca="false">SUM(F10:F15)</f>
        <v>27040.23</v>
      </c>
      <c r="G9" s="8" t="n">
        <f aca="false">D9-F9</f>
        <v>2714.84</v>
      </c>
      <c r="H9" s="9" t="n">
        <f aca="false">D9/F9</f>
        <v>1.1004000335796</v>
      </c>
    </row>
    <row r="10" customFormat="false" ht="45" hidden="false" customHeight="false" outlineLevel="0" collapsed="false">
      <c r="A10" s="6" t="s">
        <v>18</v>
      </c>
      <c r="B10" s="12" t="s">
        <v>19</v>
      </c>
      <c r="C10" s="8" t="n">
        <v>330</v>
      </c>
      <c r="D10" s="8" t="n">
        <v>229.67</v>
      </c>
      <c r="E10" s="9" t="n">
        <f aca="false">D10/C10</f>
        <v>0.695969696969697</v>
      </c>
      <c r="F10" s="8" t="n">
        <v>244.5</v>
      </c>
      <c r="G10" s="8" t="n">
        <f aca="false">D10-F10</f>
        <v>-14.83</v>
      </c>
      <c r="H10" s="9" t="n">
        <f aca="false">D10/F10</f>
        <v>0.939345603271984</v>
      </c>
    </row>
    <row r="11" customFormat="false" ht="45" hidden="false" customHeight="false" outlineLevel="0" collapsed="false">
      <c r="A11" s="6" t="s">
        <v>20</v>
      </c>
      <c r="B11" s="13" t="s">
        <v>21</v>
      </c>
      <c r="C11" s="8" t="n">
        <v>22426.04</v>
      </c>
      <c r="D11" s="8" t="n">
        <v>16908.61</v>
      </c>
      <c r="E11" s="9" t="n">
        <f aca="false">D11/C11</f>
        <v>0.753972168068906</v>
      </c>
      <c r="F11" s="8" t="n">
        <v>17952.96</v>
      </c>
      <c r="G11" s="8" t="n">
        <f aca="false">D11-F11</f>
        <v>-1044.35</v>
      </c>
      <c r="H11" s="9" t="n">
        <f aca="false">D11/F11</f>
        <v>0.941828534124735</v>
      </c>
    </row>
    <row r="12" customFormat="false" ht="15" hidden="false" customHeight="false" outlineLevel="0" collapsed="false">
      <c r="A12" s="14" t="s">
        <v>22</v>
      </c>
      <c r="B12" s="15" t="s">
        <v>23</v>
      </c>
      <c r="C12" s="16" t="n">
        <v>3.4</v>
      </c>
      <c r="D12" s="8" t="n">
        <v>0.84</v>
      </c>
      <c r="E12" s="9" t="n">
        <f aca="false">D12/C12</f>
        <v>0.247058823529412</v>
      </c>
      <c r="F12" s="8" t="n">
        <v>0.98</v>
      </c>
      <c r="G12" s="8" t="n">
        <f aca="false">D12-F12</f>
        <v>-0.14</v>
      </c>
      <c r="H12" s="17" t="n">
        <f aca="false">D12/F12</f>
        <v>0.857142857142857</v>
      </c>
    </row>
    <row r="13" customFormat="false" ht="33.75" hidden="false" customHeight="false" outlineLevel="0" collapsed="false">
      <c r="A13" s="14" t="s">
        <v>24</v>
      </c>
      <c r="B13" s="15" t="s">
        <v>25</v>
      </c>
      <c r="C13" s="8" t="n">
        <v>6456.6</v>
      </c>
      <c r="D13" s="8" t="n">
        <v>4172.23</v>
      </c>
      <c r="E13" s="9" t="n">
        <f aca="false">D13/C13</f>
        <v>0.646196140383484</v>
      </c>
      <c r="F13" s="8" t="n">
        <v>3926.92</v>
      </c>
      <c r="G13" s="8" t="n">
        <f aca="false">D13-F13</f>
        <v>245.31</v>
      </c>
      <c r="H13" s="9" t="n">
        <f aca="false">D13/F13</f>
        <v>1.0624688050686</v>
      </c>
    </row>
    <row r="14" customFormat="false" ht="15" hidden="false" customHeight="false" outlineLevel="0" collapsed="false">
      <c r="A14" s="14" t="s">
        <v>28</v>
      </c>
      <c r="B14" s="15" t="s">
        <v>29</v>
      </c>
      <c r="C14" s="8" t="n">
        <v>206.84</v>
      </c>
      <c r="D14" s="8"/>
      <c r="E14" s="9" t="n">
        <f aca="false">D14/C14</f>
        <v>0</v>
      </c>
      <c r="F14" s="8"/>
      <c r="G14" s="8" t="n">
        <f aca="false">D14-F14</f>
        <v>0</v>
      </c>
      <c r="H14" s="17" t="e">
        <f aca="false">D14/F14</f>
        <v>#DIV/0!</v>
      </c>
    </row>
    <row r="15" customFormat="false" ht="15" hidden="false" customHeight="false" outlineLevel="0" collapsed="false">
      <c r="A15" s="14" t="s">
        <v>30</v>
      </c>
      <c r="B15" s="15" t="s">
        <v>31</v>
      </c>
      <c r="C15" s="18" t="n">
        <v>11042.65</v>
      </c>
      <c r="D15" s="8" t="n">
        <v>8443.72</v>
      </c>
      <c r="E15" s="9" t="n">
        <f aca="false">D15/C15</f>
        <v>0.76464616736019</v>
      </c>
      <c r="F15" s="8" t="n">
        <v>4914.87</v>
      </c>
      <c r="G15" s="8" t="n">
        <f aca="false">D15-F15</f>
        <v>3528.85</v>
      </c>
      <c r="H15" s="9" t="n">
        <f aca="false">D15/F15</f>
        <v>1.71799457564493</v>
      </c>
    </row>
    <row r="16" customFormat="false" ht="15" hidden="false" customHeight="false" outlineLevel="0" collapsed="false">
      <c r="A16" s="14" t="s">
        <v>32</v>
      </c>
      <c r="B16" s="15" t="s">
        <v>33</v>
      </c>
      <c r="C16" s="18" t="n">
        <f aca="false">C17</f>
        <v>1348.1</v>
      </c>
      <c r="D16" s="8" t="n">
        <f aca="false">D17</f>
        <v>1055.08</v>
      </c>
      <c r="E16" s="9" t="n">
        <f aca="false">D16/C16</f>
        <v>0.782642237222758</v>
      </c>
      <c r="F16" s="8" t="n">
        <f aca="false">F17</f>
        <v>1130.7</v>
      </c>
      <c r="G16" s="8" t="n">
        <f aca="false">D16-F16</f>
        <v>-75.6200000000001</v>
      </c>
      <c r="H16" s="9" t="n">
        <f aca="false">D16/F16</f>
        <v>0.933121075439993</v>
      </c>
    </row>
    <row r="17" customFormat="false" ht="15" hidden="false" customHeight="false" outlineLevel="0" collapsed="false">
      <c r="A17" s="14" t="s">
        <v>34</v>
      </c>
      <c r="B17" s="15" t="s">
        <v>35</v>
      </c>
      <c r="C17" s="18" t="n">
        <v>1348.1</v>
      </c>
      <c r="D17" s="8" t="n">
        <v>1055.08</v>
      </c>
      <c r="E17" s="9" t="n">
        <f aca="false">D17/C17</f>
        <v>0.782642237222758</v>
      </c>
      <c r="F17" s="8" t="n">
        <v>1130.7</v>
      </c>
      <c r="G17" s="8" t="n">
        <f aca="false">D17-F17</f>
        <v>-75.6200000000001</v>
      </c>
      <c r="H17" s="9" t="n">
        <f aca="false">D17/F17</f>
        <v>0.933121075439993</v>
      </c>
    </row>
    <row r="18" customFormat="false" ht="15" hidden="false" customHeight="false" outlineLevel="0" collapsed="false">
      <c r="A18" s="14" t="s">
        <v>42</v>
      </c>
      <c r="B18" s="15" t="s">
        <v>43</v>
      </c>
      <c r="C18" s="8" t="n">
        <f aca="false">SUM(C19:C22)</f>
        <v>9911.57</v>
      </c>
      <c r="D18" s="8" t="n">
        <f aca="false">SUM(D19:D22)</f>
        <v>6885.05</v>
      </c>
      <c r="E18" s="9" t="n">
        <f aca="false">D18/C18</f>
        <v>0.694647770232163</v>
      </c>
      <c r="F18" s="8" t="n">
        <f aca="false">SUM(F19:F22)</f>
        <v>2743.93</v>
      </c>
      <c r="G18" s="8" t="n">
        <f aca="false">D18-F18</f>
        <v>4141.12</v>
      </c>
      <c r="H18" s="9" t="n">
        <f aca="false">D18/F18</f>
        <v>2.50919301877234</v>
      </c>
    </row>
    <row r="19" customFormat="false" ht="15" hidden="false" customHeight="false" outlineLevel="0" collapsed="false">
      <c r="A19" s="14" t="s">
        <v>44</v>
      </c>
      <c r="B19" s="15" t="s">
        <v>45</v>
      </c>
      <c r="C19" s="18" t="n">
        <v>956.1</v>
      </c>
      <c r="D19" s="8" t="n">
        <v>789.77</v>
      </c>
      <c r="E19" s="9" t="n">
        <f aca="false">D19/C19</f>
        <v>0.826032841752955</v>
      </c>
      <c r="F19" s="8"/>
      <c r="G19" s="8" t="n">
        <f aca="false">D19-F19</f>
        <v>789.77</v>
      </c>
      <c r="H19" s="17" t="e">
        <f aca="false">D19/F19</f>
        <v>#DIV/0!</v>
      </c>
    </row>
    <row r="20" customFormat="false" ht="15" hidden="false" customHeight="false" outlineLevel="0" collapsed="false">
      <c r="A20" s="14" t="s">
        <v>46</v>
      </c>
      <c r="B20" s="15" t="s">
        <v>47</v>
      </c>
      <c r="C20" s="18" t="n">
        <v>380</v>
      </c>
      <c r="D20" s="8" t="n">
        <v>112.11</v>
      </c>
      <c r="E20" s="9" t="n">
        <f aca="false">D20/C20</f>
        <v>0.295026315789474</v>
      </c>
      <c r="F20" s="8" t="n">
        <v>108.17</v>
      </c>
      <c r="G20" s="8" t="n">
        <f aca="false">D20-F20</f>
        <v>3.94</v>
      </c>
      <c r="H20" s="9" t="n">
        <f aca="false">D20/F20</f>
        <v>1.03642414717574</v>
      </c>
    </row>
    <row r="21" customFormat="false" ht="15" hidden="false" customHeight="false" outlineLevel="0" collapsed="false">
      <c r="A21" s="14" t="s">
        <v>48</v>
      </c>
      <c r="B21" s="15" t="s">
        <v>49</v>
      </c>
      <c r="C21" s="18" t="n">
        <v>5597.2</v>
      </c>
      <c r="D21" s="8" t="n">
        <v>5479.11</v>
      </c>
      <c r="E21" s="9" t="n">
        <f aca="false">D21/C21</f>
        <v>0.978901950975488</v>
      </c>
      <c r="F21" s="8"/>
      <c r="G21" s="8" t="n">
        <f aca="false">D21-F21</f>
        <v>5479.11</v>
      </c>
      <c r="H21" s="17" t="e">
        <f aca="false">D21/F21</f>
        <v>#DIV/0!</v>
      </c>
    </row>
    <row r="22" customFormat="false" ht="15" hidden="false" customHeight="false" outlineLevel="0" collapsed="false">
      <c r="A22" s="14" t="s">
        <v>50</v>
      </c>
      <c r="B22" s="15" t="s">
        <v>51</v>
      </c>
      <c r="C22" s="18" t="n">
        <v>2978.27</v>
      </c>
      <c r="D22" s="8" t="n">
        <v>504.06</v>
      </c>
      <c r="E22" s="9" t="n">
        <f aca="false">D22/C22</f>
        <v>0.169245904501607</v>
      </c>
      <c r="F22" s="8" t="n">
        <v>2635.76</v>
      </c>
      <c r="G22" s="8" t="n">
        <f aca="false">D22-F22</f>
        <v>-2131.7</v>
      </c>
      <c r="H22" s="9" t="n">
        <f aca="false">D22/F22</f>
        <v>0.191238959541081</v>
      </c>
    </row>
    <row r="23" customFormat="false" ht="15" hidden="false" customHeight="false" outlineLevel="0" collapsed="false">
      <c r="A23" s="14" t="s">
        <v>52</v>
      </c>
      <c r="B23" s="15" t="s">
        <v>53</v>
      </c>
      <c r="C23" s="18" t="n">
        <f aca="false">SUM(C24:C27)</f>
        <v>108481.75</v>
      </c>
      <c r="D23" s="8" t="n">
        <f aca="false">SUM(D24:D27)</f>
        <v>20219.36</v>
      </c>
      <c r="E23" s="9" t="n">
        <f aca="false">D23/C23</f>
        <v>0.186384898842432</v>
      </c>
      <c r="F23" s="8" t="n">
        <f aca="false">SUM(F24:F27)</f>
        <v>38019.66</v>
      </c>
      <c r="G23" s="8" t="n">
        <f aca="false">D23-F23</f>
        <v>-17800.3</v>
      </c>
      <c r="H23" s="9" t="n">
        <f aca="false">D23/F23</f>
        <v>0.531813277656875</v>
      </c>
    </row>
    <row r="24" customFormat="false" ht="15" hidden="false" customHeight="false" outlineLevel="0" collapsed="false">
      <c r="A24" s="14" t="s">
        <v>54</v>
      </c>
      <c r="B24" s="15" t="s">
        <v>55</v>
      </c>
      <c r="C24" s="18" t="n">
        <v>65611.68</v>
      </c>
      <c r="D24" s="8" t="n">
        <v>10326.54</v>
      </c>
      <c r="E24" s="9" t="n">
        <f aca="false">D24/C24</f>
        <v>0.157388745418499</v>
      </c>
      <c r="F24" s="8" t="n">
        <v>26483.61</v>
      </c>
      <c r="G24" s="8" t="n">
        <f aca="false">D24-F24</f>
        <v>-16157.07</v>
      </c>
      <c r="H24" s="9" t="n">
        <f aca="false">D24/F24</f>
        <v>0.389921917744598</v>
      </c>
    </row>
    <row r="25" customFormat="false" ht="15" hidden="false" customHeight="false" outlineLevel="0" collapsed="false">
      <c r="A25" s="14" t="s">
        <v>56</v>
      </c>
      <c r="B25" s="15" t="s">
        <v>57</v>
      </c>
      <c r="C25" s="18" t="n">
        <v>35328.27</v>
      </c>
      <c r="D25" s="8" t="n">
        <v>5246.04</v>
      </c>
      <c r="E25" s="9" t="n">
        <f aca="false">D25/C25</f>
        <v>0.148494109674773</v>
      </c>
      <c r="F25" s="8" t="n">
        <v>8059</v>
      </c>
      <c r="G25" s="8" t="n">
        <f aca="false">D25-F25</f>
        <v>-2812.96</v>
      </c>
      <c r="H25" s="9" t="n">
        <f aca="false">D25/F25</f>
        <v>0.650954212681474</v>
      </c>
    </row>
    <row r="26" customFormat="false" ht="15" hidden="false" customHeight="false" outlineLevel="0" collapsed="false">
      <c r="A26" s="14" t="s">
        <v>58</v>
      </c>
      <c r="B26" s="15" t="s">
        <v>59</v>
      </c>
      <c r="C26" s="18" t="n">
        <v>285.8</v>
      </c>
      <c r="D26" s="8" t="n">
        <v>103.58</v>
      </c>
      <c r="E26" s="9" t="n">
        <f aca="false">D26/C26</f>
        <v>0.362421273617915</v>
      </c>
      <c r="F26" s="8" t="n">
        <v>139.33</v>
      </c>
      <c r="G26" s="8" t="n">
        <f aca="false">D26-F26</f>
        <v>-35.75</v>
      </c>
      <c r="H26" s="9" t="n">
        <f aca="false">D26/F26</f>
        <v>0.743414914232398</v>
      </c>
    </row>
    <row r="27" customFormat="false" ht="22.5" hidden="false" customHeight="false" outlineLevel="0" collapsed="false">
      <c r="A27" s="14" t="s">
        <v>60</v>
      </c>
      <c r="B27" s="15" t="s">
        <v>61</v>
      </c>
      <c r="C27" s="18" t="n">
        <v>7256</v>
      </c>
      <c r="D27" s="8" t="n">
        <v>4543.2</v>
      </c>
      <c r="E27" s="9" t="n">
        <f aca="false">D27/C27</f>
        <v>0.626130099228225</v>
      </c>
      <c r="F27" s="8" t="n">
        <v>3337.72</v>
      </c>
      <c r="G27" s="8" t="n">
        <f aca="false">D27-F27</f>
        <v>1205.48</v>
      </c>
      <c r="H27" s="9" t="n">
        <f aca="false">D27/F27</f>
        <v>1.36116870198818</v>
      </c>
    </row>
    <row r="28" customFormat="false" ht="15" hidden="false" customHeight="false" outlineLevel="0" collapsed="false">
      <c r="A28" s="14" t="s">
        <v>62</v>
      </c>
      <c r="B28" s="15" t="s">
        <v>63</v>
      </c>
      <c r="C28" s="18" t="n">
        <f aca="false">SUM(C29:C33)</f>
        <v>355951.44</v>
      </c>
      <c r="D28" s="8" t="n">
        <f aca="false">SUM(D29:D33)</f>
        <v>273010.7</v>
      </c>
      <c r="E28" s="9" t="n">
        <f aca="false">D28/C28</f>
        <v>0.766988609457515</v>
      </c>
      <c r="F28" s="8" t="n">
        <f aca="false">SUM(F29:F33)</f>
        <v>246980.16</v>
      </c>
      <c r="G28" s="8" t="n">
        <f aca="false">D28-F28</f>
        <v>26030.54</v>
      </c>
      <c r="H28" s="9" t="n">
        <f aca="false">D28/F28</f>
        <v>1.10539526737694</v>
      </c>
    </row>
    <row r="29" customFormat="false" ht="15" hidden="false" customHeight="false" outlineLevel="0" collapsed="false">
      <c r="A29" s="14" t="s">
        <v>64</v>
      </c>
      <c r="B29" s="15" t="s">
        <v>65</v>
      </c>
      <c r="C29" s="18" t="n">
        <v>78615</v>
      </c>
      <c r="D29" s="8" t="n">
        <v>62548.24</v>
      </c>
      <c r="E29" s="9" t="n">
        <f aca="false">D29/C29</f>
        <v>0.795627297589519</v>
      </c>
      <c r="F29" s="8" t="n">
        <v>57996.83</v>
      </c>
      <c r="G29" s="8" t="n">
        <f aca="false">D29-F29</f>
        <v>4551.41</v>
      </c>
      <c r="H29" s="9" t="n">
        <f aca="false">D29/F29</f>
        <v>1.07847687537405</v>
      </c>
    </row>
    <row r="30" customFormat="false" ht="15" hidden="false" customHeight="false" outlineLevel="0" collapsed="false">
      <c r="A30" s="14" t="s">
        <v>66</v>
      </c>
      <c r="B30" s="15" t="s">
        <v>67</v>
      </c>
      <c r="C30" s="18" t="n">
        <v>237233.66</v>
      </c>
      <c r="D30" s="8" t="n">
        <v>180234.94</v>
      </c>
      <c r="E30" s="9" t="n">
        <f aca="false">D30/C30</f>
        <v>0.759735949780482</v>
      </c>
      <c r="F30" s="8" t="n">
        <v>161693.66</v>
      </c>
      <c r="G30" s="8" t="n">
        <f aca="false">D30-F30</f>
        <v>18541.28</v>
      </c>
      <c r="H30" s="9" t="n">
        <f aca="false">D30/F30</f>
        <v>1.1146691836897</v>
      </c>
    </row>
    <row r="31" customFormat="false" ht="15" hidden="false" customHeight="false" outlineLevel="0" collapsed="false">
      <c r="A31" s="14" t="s">
        <v>68</v>
      </c>
      <c r="B31" s="15" t="s">
        <v>69</v>
      </c>
      <c r="C31" s="18" t="n">
        <v>22716</v>
      </c>
      <c r="D31" s="8" t="n">
        <v>17261.54</v>
      </c>
      <c r="E31" s="9" t="n">
        <f aca="false">D31/C31</f>
        <v>0.759884662792745</v>
      </c>
      <c r="F31" s="8" t="n">
        <v>15719.83</v>
      </c>
      <c r="G31" s="8" t="n">
        <f aca="false">D31-F31</f>
        <v>1541.71</v>
      </c>
      <c r="H31" s="9" t="n">
        <f aca="false">D31/F31</f>
        <v>1.09807421581531</v>
      </c>
    </row>
    <row r="32" customFormat="false" ht="15" hidden="false" customHeight="false" outlineLevel="0" collapsed="false">
      <c r="A32" s="14" t="s">
        <v>70</v>
      </c>
      <c r="B32" s="15" t="s">
        <v>71</v>
      </c>
      <c r="C32" s="18" t="n">
        <v>727.78</v>
      </c>
      <c r="D32" s="8" t="n">
        <v>76.5</v>
      </c>
      <c r="E32" s="9" t="n">
        <f aca="false">D32/C32</f>
        <v>0.105114182857457</v>
      </c>
      <c r="F32" s="8" t="n">
        <v>110</v>
      </c>
      <c r="G32" s="8" t="n">
        <f aca="false">D32-F32</f>
        <v>-33.5</v>
      </c>
      <c r="H32" s="17" t="n">
        <f aca="false">D32/F32</f>
        <v>0.695454545454545</v>
      </c>
    </row>
    <row r="33" customFormat="false" ht="15" hidden="false" customHeight="false" outlineLevel="0" collapsed="false">
      <c r="A33" s="14" t="s">
        <v>72</v>
      </c>
      <c r="B33" s="15" t="s">
        <v>73</v>
      </c>
      <c r="C33" s="18" t="n">
        <v>16659</v>
      </c>
      <c r="D33" s="8" t="n">
        <v>12889.48</v>
      </c>
      <c r="E33" s="9" t="n">
        <f aca="false">D33/C33</f>
        <v>0.773724713368149</v>
      </c>
      <c r="F33" s="8" t="n">
        <v>11459.84</v>
      </c>
      <c r="G33" s="8" t="n">
        <f aca="false">D33-F33</f>
        <v>1429.64</v>
      </c>
      <c r="H33" s="9" t="n">
        <f aca="false">D33/F33</f>
        <v>1.12475217804088</v>
      </c>
    </row>
    <row r="34" customFormat="false" ht="15" hidden="false" customHeight="false" outlineLevel="0" collapsed="false">
      <c r="A34" s="14" t="s">
        <v>74</v>
      </c>
      <c r="B34" s="15" t="s">
        <v>75</v>
      </c>
      <c r="C34" s="18" t="n">
        <f aca="false">C35</f>
        <v>15446.1</v>
      </c>
      <c r="D34" s="8" t="n">
        <f aca="false">D35</f>
        <v>10761</v>
      </c>
      <c r="E34" s="9" t="n">
        <f aca="false">D34/C34</f>
        <v>0.696680715520423</v>
      </c>
      <c r="F34" s="8" t="n">
        <f aca="false">F35</f>
        <v>9412.55</v>
      </c>
      <c r="G34" s="8" t="n">
        <f aca="false">D34-F34</f>
        <v>1348.45</v>
      </c>
      <c r="H34" s="9" t="n">
        <f aca="false">D34/F34</f>
        <v>1.14326085917206</v>
      </c>
    </row>
    <row r="35" customFormat="false" ht="15" hidden="false" customHeight="false" outlineLevel="0" collapsed="false">
      <c r="A35" s="14" t="s">
        <v>76</v>
      </c>
      <c r="B35" s="15" t="s">
        <v>77</v>
      </c>
      <c r="C35" s="18" t="n">
        <v>15446.1</v>
      </c>
      <c r="D35" s="8" t="n">
        <v>10761</v>
      </c>
      <c r="E35" s="9" t="n">
        <f aca="false">D35/C35</f>
        <v>0.696680715520423</v>
      </c>
      <c r="F35" s="8" t="n">
        <v>9412.55</v>
      </c>
      <c r="G35" s="8" t="n">
        <f aca="false">D35-F35</f>
        <v>1348.45</v>
      </c>
      <c r="H35" s="9" t="n">
        <f aca="false">D35/F35</f>
        <v>1.14326085917206</v>
      </c>
    </row>
    <row r="36" customFormat="false" ht="15" hidden="false" customHeight="false" outlineLevel="0" collapsed="false">
      <c r="A36" s="14" t="s">
        <v>78</v>
      </c>
      <c r="B36" s="15" t="s">
        <v>79</v>
      </c>
      <c r="C36" s="18"/>
      <c r="D36" s="8"/>
      <c r="E36" s="9"/>
      <c r="F36" s="8" t="n">
        <f aca="false">F37</f>
        <v>2629.14</v>
      </c>
      <c r="G36" s="8"/>
      <c r="H36" s="9" t="n">
        <f aca="false">D36/F36</f>
        <v>0</v>
      </c>
    </row>
    <row r="37" customFormat="false" ht="15" hidden="false" customHeight="false" outlineLevel="0" collapsed="false">
      <c r="A37" s="14" t="s">
        <v>80</v>
      </c>
      <c r="B37" s="15" t="s">
        <v>81</v>
      </c>
      <c r="C37" s="18"/>
      <c r="D37" s="8"/>
      <c r="E37" s="9"/>
      <c r="F37" s="8" t="n">
        <v>2629.14</v>
      </c>
      <c r="G37" s="8"/>
      <c r="H37" s="9" t="n">
        <f aca="false">D37/F37</f>
        <v>0</v>
      </c>
    </row>
    <row r="38" customFormat="false" ht="15" hidden="false" customHeight="false" outlineLevel="0" collapsed="false">
      <c r="A38" s="14" t="s">
        <v>82</v>
      </c>
      <c r="B38" s="15" t="s">
        <v>83</v>
      </c>
      <c r="C38" s="18" t="n">
        <f aca="false">SUM(C39:C42)</f>
        <v>11007.5</v>
      </c>
      <c r="D38" s="8" t="n">
        <f aca="false">SUM(D39:D42)</f>
        <v>7319.34</v>
      </c>
      <c r="E38" s="9" t="n">
        <f aca="false">D38/C38</f>
        <v>0.664941176470588</v>
      </c>
      <c r="F38" s="8" t="n">
        <f aca="false">SUM(F39:F42)</f>
        <v>7397.55</v>
      </c>
      <c r="G38" s="8" t="n">
        <f aca="false">D38-F38</f>
        <v>-78.21</v>
      </c>
      <c r="H38" s="9" t="n">
        <f aca="false">D38/F38</f>
        <v>0.989427580753087</v>
      </c>
    </row>
    <row r="39" customFormat="false" ht="15" hidden="false" customHeight="false" outlineLevel="0" collapsed="false">
      <c r="A39" s="14" t="s">
        <v>84</v>
      </c>
      <c r="B39" s="15" t="s">
        <v>85</v>
      </c>
      <c r="C39" s="18" t="n">
        <v>2388.1</v>
      </c>
      <c r="D39" s="8" t="n">
        <v>1702.3</v>
      </c>
      <c r="E39" s="9" t="n">
        <f aca="false">D39/C39</f>
        <v>0.712826096059629</v>
      </c>
      <c r="F39" s="8" t="n">
        <v>1815.51</v>
      </c>
      <c r="G39" s="8" t="n">
        <f aca="false">D39-F39</f>
        <v>-113.21</v>
      </c>
      <c r="H39" s="9" t="n">
        <f aca="false">D39/F39</f>
        <v>0.937642866191869</v>
      </c>
    </row>
    <row r="40" customFormat="false" ht="15" hidden="false" customHeight="false" outlineLevel="0" collapsed="false">
      <c r="A40" s="14" t="s">
        <v>86</v>
      </c>
      <c r="B40" s="15" t="s">
        <v>87</v>
      </c>
      <c r="C40" s="18" t="n">
        <v>3491.6</v>
      </c>
      <c r="D40" s="8" t="n">
        <v>2500.92</v>
      </c>
      <c r="E40" s="9" t="n">
        <f aca="false">D40/C40</f>
        <v>0.716267613701455</v>
      </c>
      <c r="F40" s="8" t="n">
        <v>1734.01</v>
      </c>
      <c r="G40" s="8" t="n">
        <f aca="false">D40-F40</f>
        <v>766.91</v>
      </c>
      <c r="H40" s="9" t="n">
        <f aca="false">D40/F40</f>
        <v>1.44227541940358</v>
      </c>
    </row>
    <row r="41" customFormat="false" ht="15" hidden="false" customHeight="false" outlineLevel="0" collapsed="false">
      <c r="A41" s="14" t="s">
        <v>88</v>
      </c>
      <c r="B41" s="15" t="s">
        <v>89</v>
      </c>
      <c r="C41" s="18" t="n">
        <v>3672.8</v>
      </c>
      <c r="D41" s="8" t="n">
        <v>2260.55</v>
      </c>
      <c r="E41" s="9" t="n">
        <f aca="false">D41/C41</f>
        <v>0.615484099324766</v>
      </c>
      <c r="F41" s="8" t="n">
        <v>3207.27</v>
      </c>
      <c r="G41" s="8" t="n">
        <f aca="false">D41-F41</f>
        <v>-946.72</v>
      </c>
      <c r="H41" s="9" t="n">
        <f aca="false">D41/F41</f>
        <v>0.704820610675123</v>
      </c>
    </row>
    <row r="42" customFormat="false" ht="15" hidden="false" customHeight="false" outlineLevel="0" collapsed="false">
      <c r="A42" s="14" t="s">
        <v>90</v>
      </c>
      <c r="B42" s="15" t="s">
        <v>91</v>
      </c>
      <c r="C42" s="18" t="n">
        <v>1455</v>
      </c>
      <c r="D42" s="8" t="n">
        <v>855.57</v>
      </c>
      <c r="E42" s="9" t="n">
        <f aca="false">D42/C42</f>
        <v>0.588020618556701</v>
      </c>
      <c r="F42" s="8" t="n">
        <v>640.76</v>
      </c>
      <c r="G42" s="8" t="n">
        <f aca="false">D42-F42</f>
        <v>214.81</v>
      </c>
      <c r="H42" s="9" t="n">
        <f aca="false">D42/F42</f>
        <v>1.33524252450215</v>
      </c>
    </row>
    <row r="43" customFormat="false" ht="15" hidden="false" customHeight="false" outlineLevel="0" collapsed="false">
      <c r="A43" s="14" t="s">
        <v>92</v>
      </c>
      <c r="B43" s="15" t="s">
        <v>93</v>
      </c>
      <c r="C43" s="18" t="n">
        <f aca="false">SUM(C44:C47)</f>
        <v>21960.36</v>
      </c>
      <c r="D43" s="8" t="n">
        <f aca="false">SUM(D44:D47)</f>
        <v>10990.65</v>
      </c>
      <c r="E43" s="9" t="n">
        <f aca="false">D43/C43</f>
        <v>0.500476768140413</v>
      </c>
      <c r="F43" s="8" t="n">
        <f aca="false">SUM(F44:F47)</f>
        <v>12953.43</v>
      </c>
      <c r="G43" s="8" t="n">
        <f aca="false">D43-F43</f>
        <v>-1962.78</v>
      </c>
      <c r="H43" s="9" t="n">
        <f aca="false">D43/F43</f>
        <v>0.848474110718165</v>
      </c>
    </row>
    <row r="44" customFormat="false" ht="15" hidden="false" customHeight="false" outlineLevel="0" collapsed="false">
      <c r="A44" s="14" t="s">
        <v>94</v>
      </c>
      <c r="B44" s="15" t="s">
        <v>95</v>
      </c>
      <c r="C44" s="18" t="n">
        <v>13859.79</v>
      </c>
      <c r="D44" s="8" t="n">
        <v>10776.32</v>
      </c>
      <c r="E44" s="9" t="n">
        <f aca="false">D44/C44</f>
        <v>0.777524046179632</v>
      </c>
      <c r="F44" s="8" t="n">
        <v>9286.07</v>
      </c>
      <c r="G44" s="8" t="n">
        <f aca="false">D44-F44</f>
        <v>1490.25</v>
      </c>
      <c r="H44" s="9" t="n">
        <f aca="false">D44/F44</f>
        <v>1.16048231383136</v>
      </c>
    </row>
    <row r="45" customFormat="false" ht="15" hidden="false" customHeight="false" outlineLevel="0" collapsed="false">
      <c r="A45" s="14" t="s">
        <v>96</v>
      </c>
      <c r="B45" s="15" t="s">
        <v>97</v>
      </c>
      <c r="C45" s="18" t="n">
        <v>3535.35</v>
      </c>
      <c r="D45" s="8"/>
      <c r="E45" s="9" t="n">
        <f aca="false">D45/C45</f>
        <v>0</v>
      </c>
      <c r="F45" s="8"/>
      <c r="G45" s="8" t="n">
        <f aca="false">D45-F45</f>
        <v>0</v>
      </c>
      <c r="H45" s="17" t="e">
        <f aca="false">D45/F45</f>
        <v>#DIV/0!</v>
      </c>
    </row>
    <row r="46" customFormat="false" ht="15" hidden="false" customHeight="false" outlineLevel="0" collapsed="false">
      <c r="A46" s="14" t="s">
        <v>98</v>
      </c>
      <c r="B46" s="15" t="s">
        <v>99</v>
      </c>
      <c r="C46" s="18" t="n">
        <v>4222.22</v>
      </c>
      <c r="D46" s="8" t="n">
        <v>73.1</v>
      </c>
      <c r="E46" s="9" t="n">
        <f aca="false">D46/C46</f>
        <v>0.01731316700693</v>
      </c>
      <c r="F46" s="8" t="n">
        <v>3616.41</v>
      </c>
      <c r="G46" s="8" t="n">
        <f aca="false">D46-F46</f>
        <v>-3543.31</v>
      </c>
      <c r="H46" s="9" t="n">
        <f aca="false">D46/F46</f>
        <v>0.0202134160673154</v>
      </c>
    </row>
    <row r="47" customFormat="false" ht="22.5" hidden="false" customHeight="false" outlineLevel="0" collapsed="false">
      <c r="A47" s="14" t="s">
        <v>100</v>
      </c>
      <c r="B47" s="15" t="s">
        <v>101</v>
      </c>
      <c r="C47" s="18" t="n">
        <v>343</v>
      </c>
      <c r="D47" s="8" t="n">
        <v>141.23</v>
      </c>
      <c r="E47" s="9" t="n">
        <f aca="false">D47/C47</f>
        <v>0.411749271137026</v>
      </c>
      <c r="F47" s="8" t="n">
        <v>50.95</v>
      </c>
      <c r="G47" s="8" t="n">
        <f aca="false">D47-F47</f>
        <v>90.28</v>
      </c>
      <c r="H47" s="9" t="n">
        <f aca="false">D47/F47</f>
        <v>2.77193326790972</v>
      </c>
    </row>
    <row r="48" customFormat="false" ht="15" hidden="false" customHeight="false" outlineLevel="0" collapsed="false">
      <c r="A48" s="14" t="s">
        <v>102</v>
      </c>
      <c r="B48" s="15" t="s">
        <v>103</v>
      </c>
      <c r="C48" s="18" t="n">
        <f aca="false">C49</f>
        <v>1550</v>
      </c>
      <c r="D48" s="8" t="n">
        <f aca="false">D49</f>
        <v>1071.61</v>
      </c>
      <c r="E48" s="9" t="n">
        <f aca="false">D48/C48</f>
        <v>0.691361290322581</v>
      </c>
      <c r="F48" s="8" t="n">
        <f aca="false">F49</f>
        <v>934.85</v>
      </c>
      <c r="G48" s="8" t="n">
        <f aca="false">D48-F48</f>
        <v>136.76</v>
      </c>
      <c r="H48" s="9" t="n">
        <f aca="false">D48/F48</f>
        <v>1.14629084879927</v>
      </c>
    </row>
    <row r="49" customFormat="false" ht="15" hidden="false" customHeight="false" outlineLevel="0" collapsed="false">
      <c r="A49" s="14" t="s">
        <v>104</v>
      </c>
      <c r="B49" s="15" t="s">
        <v>105</v>
      </c>
      <c r="C49" s="18" t="n">
        <v>1550</v>
      </c>
      <c r="D49" s="8" t="n">
        <v>1071.61</v>
      </c>
      <c r="E49" s="9" t="n">
        <f aca="false">D49/C49</f>
        <v>0.691361290322581</v>
      </c>
      <c r="F49" s="8" t="n">
        <v>934.85</v>
      </c>
      <c r="G49" s="8" t="n">
        <f aca="false">D49-F49</f>
        <v>136.76</v>
      </c>
      <c r="H49" s="9" t="n">
        <f aca="false">D49/F49</f>
        <v>1.14629084879927</v>
      </c>
    </row>
    <row r="50" customFormat="false" ht="22.5" hidden="false" customHeight="false" outlineLevel="0" collapsed="false">
      <c r="A50" s="14" t="s">
        <v>106</v>
      </c>
      <c r="B50" s="15" t="s">
        <v>107</v>
      </c>
      <c r="C50" s="18" t="n">
        <f aca="false">C51</f>
        <v>250</v>
      </c>
      <c r="D50" s="8" t="n">
        <f aca="false">D51</f>
        <v>5.22</v>
      </c>
      <c r="E50" s="9" t="n">
        <f aca="false">D50/C50</f>
        <v>0.02088</v>
      </c>
      <c r="F50" s="8" t="n">
        <f aca="false">F51</f>
        <v>22.48</v>
      </c>
      <c r="G50" s="8" t="n">
        <f aca="false">D50-F50</f>
        <v>-17.26</v>
      </c>
      <c r="H50" s="9" t="n">
        <f aca="false">D50/F50</f>
        <v>0.23220640569395</v>
      </c>
    </row>
    <row r="51" customFormat="false" ht="22.5" hidden="false" customHeight="false" outlineLevel="0" collapsed="false">
      <c r="A51" s="14" t="s">
        <v>108</v>
      </c>
      <c r="B51" s="15" t="s">
        <v>109</v>
      </c>
      <c r="C51" s="18" t="n">
        <v>250</v>
      </c>
      <c r="D51" s="8" t="n">
        <v>5.22</v>
      </c>
      <c r="E51" s="9" t="n">
        <f aca="false">D51/C51</f>
        <v>0.02088</v>
      </c>
      <c r="F51" s="8" t="n">
        <v>22.48</v>
      </c>
      <c r="G51" s="8" t="n">
        <f aca="false">D51-F51</f>
        <v>-17.26</v>
      </c>
      <c r="H51" s="9" t="n">
        <f aca="false">D51/F51</f>
        <v>0.23220640569395</v>
      </c>
    </row>
    <row r="52" customFormat="false" ht="33.75" hidden="false" customHeight="false" outlineLevel="0" collapsed="false">
      <c r="A52" s="14" t="s">
        <v>111</v>
      </c>
      <c r="B52" s="15" t="s">
        <v>112</v>
      </c>
      <c r="C52" s="18" t="n">
        <f aca="false">SUM(C53:C54)</f>
        <v>22763.71</v>
      </c>
      <c r="D52" s="8" t="n">
        <f aca="false">SUM(D53:D54)</f>
        <v>17499.88</v>
      </c>
      <c r="E52" s="9" t="n">
        <f aca="false">D52/C52</f>
        <v>0.768762209674961</v>
      </c>
      <c r="F52" s="8" t="n">
        <f aca="false">SUM(F53:F54)</f>
        <v>9617.7</v>
      </c>
      <c r="G52" s="8" t="n">
        <f aca="false">D52-F52</f>
        <v>7882.18</v>
      </c>
      <c r="H52" s="9" t="n">
        <f aca="false">D52/F52</f>
        <v>1.8195493725111</v>
      </c>
    </row>
    <row r="53" customFormat="false" ht="33.75" hidden="false" customHeight="false" outlineLevel="0" collapsed="false">
      <c r="A53" s="14" t="s">
        <v>113</v>
      </c>
      <c r="B53" s="15" t="s">
        <v>114</v>
      </c>
      <c r="C53" s="18" t="n">
        <v>13469</v>
      </c>
      <c r="D53" s="8" t="n">
        <v>10554</v>
      </c>
      <c r="E53" s="9" t="n">
        <f aca="false">D53/C53</f>
        <v>0.783577102977207</v>
      </c>
      <c r="F53" s="8" t="n">
        <v>9117.7</v>
      </c>
      <c r="G53" s="8" t="n">
        <f aca="false">D53-F53</f>
        <v>1436.3</v>
      </c>
      <c r="H53" s="9" t="n">
        <f aca="false">D53/F53</f>
        <v>1.15752876273622</v>
      </c>
    </row>
    <row r="54" customFormat="false" ht="15" hidden="false" customHeight="false" outlineLevel="0" collapsed="false">
      <c r="A54" s="14" t="s">
        <v>115</v>
      </c>
      <c r="B54" s="15" t="s">
        <v>116</v>
      </c>
      <c r="C54" s="18" t="n">
        <v>9294.71</v>
      </c>
      <c r="D54" s="8" t="n">
        <v>6945.88</v>
      </c>
      <c r="E54" s="9" t="n">
        <f aca="false">D54/C54</f>
        <v>0.747293890826072</v>
      </c>
      <c r="F54" s="8" t="n">
        <v>500</v>
      </c>
      <c r="G54" s="8" t="n">
        <f aca="false">D54-F54</f>
        <v>6445.88</v>
      </c>
      <c r="H54" s="17" t="n">
        <f aca="false">D54/F54</f>
        <v>13.89176</v>
      </c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2T11:03:20Z</dcterms:modified>
  <cp:revision>0</cp:revision>
  <dc:subject/>
  <dc:title/>
</cp:coreProperties>
</file>