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141</definedName>
    <definedName function="false" hidden="false" localSheetId="0" name="_xlnm.Print_Titles" vbProcedure="false">'202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0">
  <si>
    <t xml:space="preserve">Расходы бюджета по муниципальным программам Лоухского муниципального района за 9 месяцев 2021 года.</t>
  </si>
  <si>
    <t xml:space="preserve">(тыс.рублей)</t>
  </si>
  <si>
    <t xml:space="preserve">№ пункта</t>
  </si>
  <si>
    <t xml:space="preserve">Наименование</t>
  </si>
  <si>
    <t xml:space="preserve">ГРБС</t>
  </si>
  <si>
    <t xml:space="preserve">Целевая статья</t>
  </si>
  <si>
    <t xml:space="preserve">Вид расходов</t>
  </si>
  <si>
    <t xml:space="preserve">Утверждено на 2021 год</t>
  </si>
  <si>
    <t xml:space="preserve">Исполнено на 01.10.2021г.</t>
  </si>
  <si>
    <t xml:space="preserve">Процент исполнения, %</t>
  </si>
  <si>
    <t xml:space="preserve">Исполнено    на 01.10.2020г.         тыс.руб.</t>
  </si>
  <si>
    <t xml:space="preserve">Отклонение от 2021 года,       тыс.руб.</t>
  </si>
  <si>
    <t xml:space="preserve">Темп роста (снижения),     %</t>
  </si>
  <si>
    <t xml:space="preserve">1.</t>
  </si>
  <si>
    <t xml:space="preserve">Муниципальная программа "Развитие конкурентно-способной экономики в Лоухском муниципальном районе"</t>
  </si>
  <si>
    <t xml:space="preserve">301</t>
  </si>
  <si>
    <t xml:space="preserve">01 0 00 00000</t>
  </si>
  <si>
    <t xml:space="preserve">1.1.</t>
  </si>
  <si>
    <t xml:space="preserve">Подпрограмма "Развитие малого и среднего предпринимательства в Лоухском муниципальном районе"</t>
  </si>
  <si>
    <t xml:space="preserve">01 1 00 00000</t>
  </si>
  <si>
    <t xml:space="preserve">Информационно-консультационная поддержка субъектов малого и среднего предпринимательства</t>
  </si>
  <si>
    <t xml:space="preserve">01 1 00 60610</t>
  </si>
  <si>
    <t xml:space="preserve">Информационно-консультационная поддержка субъектов малого и среднего предпринимательства (Расходы на выплаты персоналу государственных (муниципальных) органов)</t>
  </si>
  <si>
    <t xml:space="preserve">Информационно-консультационная поддержка субъектов малого и среднего предпринимательства (Иные закупки товаров, работ и услуг для обеспечения государственных (муниципальных) нужд)</t>
  </si>
  <si>
    <t xml:space="preserve">Основное мероприятие "Финансовая поддержка субъектов малого и среднего предпринимательства"</t>
  </si>
  <si>
    <t xml:space="preserve">01 1 01 00000</t>
  </si>
  <si>
    <t xml:space="preserve">На реализацию дополнительных мероприятий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1 43240</t>
  </si>
  <si>
    <t xml:space="preserve"> Обеспечение расходных обязательств по реализации дополнительных мероприятий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1 S3240</t>
  </si>
  <si>
    <t xml:space="preserve">810</t>
  </si>
  <si>
    <t xml:space="preserve">1.2.</t>
  </si>
  <si>
    <t xml:space="preserve">Подпрограмма "Развитие туризма в Лоухском муниципальном районе"</t>
  </si>
  <si>
    <t xml:space="preserve">01 2 00 00000</t>
  </si>
  <si>
    <t xml:space="preserve">Реализация мероприятий в сфере туризма</t>
  </si>
  <si>
    <t xml:space="preserve">01 2 00 60650</t>
  </si>
  <si>
    <t xml:space="preserve">Реализация мероприятий в сфере туризма  (Расходы на выплаты персоналу государственных (муниципальных) органов)</t>
  </si>
  <si>
    <t xml:space="preserve">120</t>
  </si>
  <si>
    <t xml:space="preserve">Реализация мероприятий в сфере туризма (Иные закупки товаров, работ и услуг для обеспечения государственных (муниципальных) нужд)</t>
  </si>
  <si>
    <t xml:space="preserve">240</t>
  </si>
  <si>
    <t xml:space="preserve">1.3.</t>
  </si>
  <si>
    <t xml:space="preserve">Подпрограмма "Создание условий для предоставления транспортных услуг населению и организация транспортного обслуживания населения"</t>
  </si>
  <si>
    <t xml:space="preserve">01 3 00 00000</t>
  </si>
  <si>
    <t xml:space="preserve">Осуществление полномочий по созданию условий для предоставления транспортных услуг населению и организации транспортного обслуживания населения (Иные межбюджетные трансферты)</t>
  </si>
  <si>
    <t xml:space="preserve">01 3 00 70040</t>
  </si>
  <si>
    <t xml:space="preserve">540</t>
  </si>
  <si>
    <t xml:space="preserve">Возмещение недополученных доходов юридическим лицам и индивидуальным предпринимателям, осуществляющим регулярные пассажирские перевозк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3 00 90610</t>
  </si>
  <si>
    <t xml:space="preserve">2.</t>
  </si>
  <si>
    <t xml:space="preserve">Муниципальная программа "Развитие молодежной политики"</t>
  </si>
  <si>
    <t xml:space="preserve">301  751</t>
  </si>
  <si>
    <t xml:space="preserve">02 0 00 00000</t>
  </si>
  <si>
    <t xml:space="preserve">2.1.</t>
  </si>
  <si>
    <t xml:space="preserve">Подпрограмма "Молодежь Лоухского муниципального района"</t>
  </si>
  <si>
    <t xml:space="preserve">02 1 00 00000</t>
  </si>
  <si>
    <t xml:space="preserve">Основное мероприятие "Реализация основных направлений в молодежной политике"</t>
  </si>
  <si>
    <t xml:space="preserve">02 1 01 00000</t>
  </si>
  <si>
    <t xml:space="preserve">Мероприятия по реализации молодежной политики в Лоухском муниципальном районе  (Иные закупки товаров, работ и услуг для обеспечения государственных (муниципальных) нужд)</t>
  </si>
  <si>
    <t xml:space="preserve">02 1 01 60500</t>
  </si>
  <si>
    <t xml:space="preserve">Мероприятия по временному трудоустройству несовершеннолетних граждан (Субсидии бюджетным учреждениям)</t>
  </si>
  <si>
    <t xml:space="preserve">751</t>
  </si>
  <si>
    <t xml:space="preserve">02 1 01 60510</t>
  </si>
  <si>
    <t xml:space="preserve">610</t>
  </si>
  <si>
    <t xml:space="preserve">2.2.</t>
  </si>
  <si>
    <t xml:space="preserve">Подпрограмма "Обеспечение жильем молодых семей в Лоухском муниципальном районе"</t>
  </si>
  <si>
    <t xml:space="preserve">02 2 00 00000</t>
  </si>
  <si>
    <t xml:space="preserve">Социальные выплаты молодым семьям (Социальные выплаты гражданам, кроме публичных нормативных социальных выплат)</t>
  </si>
  <si>
    <t xml:space="preserve">02 2 00 60600</t>
  </si>
  <si>
    <t xml:space="preserve">320</t>
  </si>
  <si>
    <t xml:space="preserve">2.3.</t>
  </si>
  <si>
    <t xml:space="preserve">Подпрограмма "Гражданско-патриотическое воспитание молодежи в Лоухском муниципальном районе"</t>
  </si>
  <si>
    <t xml:space="preserve">02 3 00 00000</t>
  </si>
  <si>
    <t xml:space="preserve">Мероприятия по патриотическому воспитанию граждан Российской Федерации, проживающих на территории Лоухского муниципального района (Иные закупки товаров, работ и услуг для обеспечения государственных (муниципальных) нужд)</t>
  </si>
  <si>
    <t xml:space="preserve">02 3 00 60700</t>
  </si>
  <si>
    <t xml:space="preserve">Мероприятия по перезахоронению останков воинов, погибших в Великой Отечественной войне, на территории Лоухского муниципального района (Иные закупки товаров, работ и услуг для обеспечения государственных (муниципальных) нужд)</t>
  </si>
  <si>
    <t xml:space="preserve">02 3 00 60710</t>
  </si>
  <si>
    <t xml:space="preserve">Мероприятия по увековечению памяти погибших в Великой Отечественной войне, благоустройству воинских захоронений на территории Лоухского муниципального района  (Иные закупки товаров, работ и услуг для обеспечения государственных (муниципальных) нужд)</t>
  </si>
  <si>
    <t xml:space="preserve">02 3 00 60720</t>
  </si>
  <si>
    <t xml:space="preserve">2.4.</t>
  </si>
  <si>
    <t xml:space="preserve">Подпрограмма "Комплексные меры по реализации государственной антинаркотической политики на территории Лоухского муниципального района." </t>
  </si>
  <si>
    <t xml:space="preserve">02 4 00 00000</t>
  </si>
  <si>
    <t xml:space="preserve">Мероприятия по реализации государственной антинаркотической политики в Лоухском муниципальном районе (Иные закупки товаров, работ и услуг для обеспечения государственных (муниципальных) нужд)</t>
  </si>
  <si>
    <t xml:space="preserve">02 4 00 60800</t>
  </si>
  <si>
    <t xml:space="preserve">3.</t>
  </si>
  <si>
    <t xml:space="preserve">Муниципальная программа "Управление муниципальным имуществом и земельными ресурсами Лоухского муниципального района"</t>
  </si>
  <si>
    <t xml:space="preserve">03 0 00 00000</t>
  </si>
  <si>
    <t xml:space="preserve">Основное мероприятия "Организация использования земельных участков"</t>
  </si>
  <si>
    <t xml:space="preserve">03 0 01 00000</t>
  </si>
  <si>
    <t xml:space="preserve">Проведение кадастровых работ в отношении земельных участков и актуализация кадастровой стоимости земельных участков (Иные закупки товаров, работ и услуг для обеспечения государственных (муниципальных) нужд)</t>
  </si>
  <si>
    <t xml:space="preserve">03 0 01 61000</t>
  </si>
  <si>
    <t xml:space="preserve">Разработка правил землепользования и застройки сельских поселений, генеральных планов сельских поселений (Иные закупки товаров, работ и услуг для обеспечения государственных (муниципальных) нужд)</t>
  </si>
  <si>
    <t xml:space="preserve">03 0 01 65000</t>
  </si>
  <si>
    <t xml:space="preserve">Основное мероприятие "Мероприятия в сфере муниципальной собственности"</t>
  </si>
  <si>
    <t xml:space="preserve">03 0 02 00000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 (Субсидии)</t>
  </si>
  <si>
    <t xml:space="preserve">03 0 02 43220</t>
  </si>
  <si>
    <t xml:space="preserve">520</t>
  </si>
  <si>
    <t xml:space="preserve">Подготовка технической документации на объекты недвижимого имущества с постановкой их на кадастровый учет (Иные закупки товаров, работ и услуг для обеспечения государственных (муниципальных) нужд)</t>
  </si>
  <si>
    <t xml:space="preserve">03 0 02 62000</t>
  </si>
  <si>
    <t xml:space="preserve">Мероприятия по оценке муниципального имущества (Иные закупки товаров, работ и услуг для обеспечения государственных (муниципальных) нужд)</t>
  </si>
  <si>
    <t xml:space="preserve">03 0 02 62010</t>
  </si>
  <si>
    <t xml:space="preserve">Снос (демонтаж) объектов капитального строительства (Иные закупки товаров, работ и услуг для обеспечения государственных (муниципальных) нужд)</t>
  </si>
  <si>
    <t xml:space="preserve">03 0 02 63000</t>
  </si>
  <si>
    <t xml:space="preserve">Содержание муниципального имущества  (Иные закупки товаров, работ и услуг для обеспечения государственных (муниципальных) нужд)</t>
  </si>
  <si>
    <t xml:space="preserve">03 0 02 63010</t>
  </si>
  <si>
    <t xml:space="preserve">Содержание муниципального имущества  (Исполнение судебных актов)</t>
  </si>
  <si>
    <t xml:space="preserve">830</t>
  </si>
  <si>
    <t xml:space="preserve">Проведение ремонтных работ муниципального жилого фонда (Иные закупки товаров, работ и услуг для обеспечения государственных (муниципальных) нужд)</t>
  </si>
  <si>
    <t xml:space="preserve">03 0 02 63020</t>
  </si>
  <si>
    <t xml:space="preserve">Основное мероприятие "Обеспечение реализации муниципальной программы"</t>
  </si>
  <si>
    <t xml:space="preserve">03 0 04 00000</t>
  </si>
  <si>
    <t xml:space="preserve">Материально-техническое обеспечение муниципальной программы (Иные закупки товаров, работ и услуг для обеспечения государственных (муниципальных) нужд)</t>
  </si>
  <si>
    <t xml:space="preserve">03 0 04 61500</t>
  </si>
  <si>
    <t xml:space="preserve">Прочие мероприятия в сфере муниципальной собственности (Иные закупки товаров, работ и услуг для обеспечения государственных (муниципальных) нужд)</t>
  </si>
  <si>
    <t xml:space="preserve">03 0 04 62050</t>
  </si>
  <si>
    <t xml:space="preserve">Прочие мероприятия в сфере муниципальной собственности (Исполнение судебных актов)</t>
  </si>
  <si>
    <t xml:space="preserve">4.</t>
  </si>
  <si>
    <t xml:space="preserve">Муниципальная программа "Развитие муниципальной службы в органах местного самоуправления Лоухского муниципального района"</t>
  </si>
  <si>
    <t xml:space="preserve">301  392</t>
  </si>
  <si>
    <t xml:space="preserve">04 0 00 00000</t>
  </si>
  <si>
    <t xml:space="preserve">Мероприятия по профессиональному развитию муниципальных служащих (Расходы на выплаты персоналу государственных (муниципальных) органов)</t>
  </si>
  <si>
    <t xml:space="preserve">04 0 00 10040</t>
  </si>
  <si>
    <t xml:space="preserve">Мероприятия по профессиональному развитию муниципальных служащих (Иные закупки товаров, работ и услуг для обеспечения государственных (муниципальных) нужд)</t>
  </si>
  <si>
    <t xml:space="preserve">Мероприятия по обновлению, модернизации компьютерного оборудования и программного обеспечения (Иные закупки товаров, работ и услуг для обеспечения государственных (муниципальных) нужд)</t>
  </si>
  <si>
    <t xml:space="preserve">301 392</t>
  </si>
  <si>
    <t xml:space="preserve">04 0 00 10050</t>
  </si>
  <si>
    <t xml:space="preserve">5.</t>
  </si>
  <si>
    <t xml:space="preserve">Муниципальная программа "Строительство, реконструкция, ремонт и замена оборудования на объектах водоснабжения и водоотведения Лоухского муниципального района"</t>
  </si>
  <si>
    <t xml:space="preserve">05 0 00 00000</t>
  </si>
  <si>
    <t xml:space="preserve">Осуществление полномочий по организации в границах поселений водоснабжения населения, водоотведения, снабжения населения топливом, в пределах полномочий, установленных законодательством Российской Федерации (Иные закупки товаров, работ и услуг для обеспечения государственных (муниципальных) нужд)</t>
  </si>
  <si>
    <t xml:space="preserve">25 0 00 18050</t>
  </si>
  <si>
    <t xml:space="preserve">На реализацию мероприятий по обеспечению бесперебойной работы объектов водоснабжения и водоотведения  (Иные закупки товаров, работ и услуг для обеспечения государственных (муниципальных) нужд)</t>
  </si>
  <si>
    <t xml:space="preserve">05 0 00 43340</t>
  </si>
  <si>
    <t xml:space="preserve">Мероприятия по ремонту и замене оборудования на объектах водоснабжения (Иные закупки товаров, работ и услуг для обеспечения государственных (муниципальных) нужд)</t>
  </si>
  <si>
    <t xml:space="preserve">05 0 00 65020</t>
  </si>
  <si>
    <t xml:space="preserve">Мероприятия по ремонту и замене оборудования на объектах водоотведения  (Иные закупки товаров, работ и услуг для обеспечения государственных (муниципальных) нужд)</t>
  </si>
  <si>
    <t xml:space="preserve">05 0 00 65030</t>
  </si>
  <si>
    <t xml:space="preserve">Основное мероприятие "Строительство и реконструкция объектов водоснабжения и водоотведения"</t>
  </si>
  <si>
    <t xml:space="preserve">05 0 01 0000</t>
  </si>
  <si>
    <t xml:space="preserve">Обеспечение расходных обязательств по реализации мероприятий по реконструкции объектов водоотведения  (Иные закупки товаров, работ и услуг для обеспечения государственных (муниципальных) нужд)</t>
  </si>
  <si>
    <t xml:space="preserve">05 0 01 С3220</t>
  </si>
  <si>
    <t xml:space="preserve">Реализация мероприятий ФЦП "Развитие Республики Карелия на период до 2021 года" (Бюджетные инвестиции)</t>
  </si>
  <si>
    <t xml:space="preserve">05 0 01 К419Ж      05 0 01 L419V              05 0 01 L419F</t>
  </si>
  <si>
    <t xml:space="preserve">410</t>
  </si>
  <si>
    <t xml:space="preserve">6.</t>
  </si>
  <si>
    <t xml:space="preserve">Муниципальная программа "Развитие образования и спортивной подготовки детей и молодежи в Лоухском муниципальном районе"</t>
  </si>
  <si>
    <t xml:space="preserve">06 0 00 00000</t>
  </si>
  <si>
    <t xml:space="preserve">6.1.</t>
  </si>
  <si>
    <t xml:space="preserve">Подпрограмма "Развитие дошкольного образования в Лоухском муниципальном районе"</t>
  </si>
  <si>
    <t xml:space="preserve">06 1 00 00000</t>
  </si>
  <si>
    <t xml:space="preserve">Основное мероприятие "Реализация образовательной программы дошкольного образования"</t>
  </si>
  <si>
    <t xml:space="preserve">06 1 01 00000</t>
  </si>
  <si>
    <t xml:space="preserve">Обеспечение стабильного функционирования дошкольных образовательных организаций (Субсидии бюджетным учреждениям)</t>
  </si>
  <si>
    <t xml:space="preserve">06 1 01 24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р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Субсидии бюджетным учреждениям)</t>
  </si>
  <si>
    <t xml:space="preserve">06 1 01 42190</t>
  </si>
  <si>
    <t xml:space="preserve">Реализация мероприятий государственной программы Республики Карелия "Развитие образования" (Иные закупки товаров, работ и услуг для обеспечения государственных (муниципальных) нужд)</t>
  </si>
  <si>
    <t xml:space="preserve">06 1 01 42100</t>
  </si>
  <si>
    <t xml:space="preserve">Основное мероприятие "Социальные гарантии"</t>
  </si>
  <si>
    <t xml:space="preserve">06 1 02 00000</t>
  </si>
  <si>
    <t xml:space="preserve">Компенсация расходов муниципальным бюджетным учреждениям, выпадающих доходов при предоставлении льгот отдельным категориям семей по родительской плате (Субсидии бюджетным учреждениям)</t>
  </si>
  <si>
    <t xml:space="preserve">06 1 02 27000</t>
  </si>
  <si>
    <t xml:space="preserve">Основное мероприятие "Обеспечение условий осуществления образовательной деятельности по образовательным программам дошкольного образования"</t>
  </si>
  <si>
    <t xml:space="preserve">06 1 03 00000</t>
  </si>
  <si>
    <t xml:space="preserve">Мероприятия по проведению текущего и (или) капитального ремонта в муниципальных образовательных организациях (Субсидии бюджетным учреждениям)</t>
  </si>
  <si>
    <t xml:space="preserve">06 1 03 25500</t>
  </si>
  <si>
    <t xml:space="preserve">Реализация мероприятий государственной программы Республики Карелия "Развитие образования" (Субсидии бюджетным учреждениям)</t>
  </si>
  <si>
    <t xml:space="preserve">06 1 03 43200</t>
  </si>
  <si>
    <t xml:space="preserve">Обеспечение расходных обязательств по реализации мероприятий государственной программы Республики Карелия "Развитие образования" (Субсидии бюджетным учреждениям)</t>
  </si>
  <si>
    <t xml:space="preserve">06 1 03 С3200</t>
  </si>
  <si>
    <t xml:space="preserve">6.2.</t>
  </si>
  <si>
    <t xml:space="preserve">Подпрограмма "Развитие общего образования в Лоухском муниципальном районе"</t>
  </si>
  <si>
    <t xml:space="preserve">06 2 00 00000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6 2 01 00000</t>
  </si>
  <si>
    <t xml:space="preserve">Обеспечение стабильного функционирования общеобразовательных организаций (Субсидии бюджетным учреждениям)</t>
  </si>
  <si>
    <t xml:space="preserve">06 2 01 24210</t>
  </si>
  <si>
    <t xml:space="preserve">06 2 01 42190</t>
  </si>
  <si>
    <t xml:space="preserve">06 2 01 43200</t>
  </si>
  <si>
    <t xml:space="preserve">Реализация мероприятий по ежемесячному денежному вознаграждению за классное руководство педагогическим работникам муниципальных общеобразовательных организаций (Субсидии бюджетным учреждениям)</t>
  </si>
  <si>
    <t xml:space="preserve">06 2 01 53030</t>
  </si>
  <si>
    <t xml:space="preserve">Основное мероприятие "Обеспечение условий осуществления образовательной деятельности по образовательным программам начального общего, основного общего, среднего общего образования"</t>
  </si>
  <si>
    <t xml:space="preserve">06 2 02 00000</t>
  </si>
  <si>
    <t xml:space="preserve">06 2 02 25510</t>
  </si>
  <si>
    <t xml:space="preserve">Мероприятия по слзданию и функционированию Центра образования цифрового и гуманитарного профилей "Точка роста" (Субсидии бюджетным учреждениям)</t>
  </si>
  <si>
    <t xml:space="preserve">06 2 02 25520</t>
  </si>
  <si>
    <t xml:space="preserve">06 2 02 43200</t>
  </si>
  <si>
    <t xml:space="preserve">06 2 02 С3200</t>
  </si>
  <si>
    <t xml:space="preserve">Реализация мероприятий ВЦП "Энергосбережение и повышение энергетической эффективности муниципальных учреждений отраслей "Образование" и "Физическая культура и спорт" (Субсидии бюджетным учреждениям)</t>
  </si>
  <si>
    <t xml:space="preserve">06 2 02 67950</t>
  </si>
  <si>
    <t xml:space="preserve">Основное мероприятие "Региональный проект "Современная школа" в рамках реализации национального проекта "Образование"</t>
  </si>
  <si>
    <t xml:space="preserve">06 2 Е1 00000</t>
  </si>
  <si>
    <t xml:space="preserve">06 2 Е1 43200</t>
  </si>
  <si>
    <t xml:space="preserve">Основное мероприятие "Региональный проект "Успех каждого ребенка" в рамках реализации национального проекта "Образование"</t>
  </si>
  <si>
    <t xml:space="preserve">06 2 E2 00000</t>
  </si>
  <si>
    <t xml:space="preserve">Реализация мероприятий по созданию в общеобразовательных организациях, расположенных в сельской местности и малых городах, условий для занятий физической культурой и спортом (Субсидии бюджетным учреждениям)</t>
  </si>
  <si>
    <t xml:space="preserve">06 2 E2 50970</t>
  </si>
  <si>
    <t xml:space="preserve">6.3.</t>
  </si>
  <si>
    <t xml:space="preserve">Подпрограмма "Развитие дополнительного образования в Лоухском муниципальном районе"</t>
  </si>
  <si>
    <t xml:space="preserve">06 3 00 00000</t>
  </si>
  <si>
    <t xml:space="preserve">Основное мероприятие "Реализация образовательных программ дополнительного образования"</t>
  </si>
  <si>
    <t xml:space="preserve">06 3 01 00000</t>
  </si>
  <si>
    <t xml:space="preserve">Обеспечение стабильного функционирования образовательных организаций дополнительного образования (Субсидии бюджетным учреждениям)</t>
  </si>
  <si>
    <t xml:space="preserve">06 3 01 24230</t>
  </si>
  <si>
    <t xml:space="preserve">Персонифицированное финансирование дополнительного образования (Субсидии бюджетным учреждениям)</t>
  </si>
  <si>
    <t xml:space="preserve">06 3 01 24231</t>
  </si>
  <si>
    <t xml:space="preserve">06 3 01 43200</t>
  </si>
  <si>
    <t xml:space="preserve">Основное мероприятие "Обеспечение условий осуществления образовательной деятельности по образовательным программам дополнительного образования"</t>
  </si>
  <si>
    <t xml:space="preserve">06 3 02 00000</t>
  </si>
  <si>
    <t xml:space="preserve">Мероприятия по проведению текущего и (или) капитального ремонта в муниципальных образовательных организациях дополнительного образования (Субсидии бюджетным учреждениям)</t>
  </si>
  <si>
    <t xml:space="preserve">06 3 02 25530</t>
  </si>
  <si>
    <t xml:space="preserve">6.4.</t>
  </si>
  <si>
    <t xml:space="preserve">Подпрограмма "Организация исполнения муниципальных функций в системе образования и совершенствование социальной и психолого-пелагогической помощи граждан в Лоухском муниципальном районе"</t>
  </si>
  <si>
    <t xml:space="preserve">06 4 00 00000</t>
  </si>
  <si>
    <t xml:space="preserve">Основное мероприятие "Обеспечение функционирования учреждения, осуществляющего управленческий функции в отрасли "Образование"</t>
  </si>
  <si>
    <t xml:space="preserve">06 4 01 00000</t>
  </si>
  <si>
    <t xml:space="preserve">Учреждения, обеспечивающие предоставление услуг в сфере образования  (Расходы на выплаты персоналу казенных учреждений)</t>
  </si>
  <si>
    <t xml:space="preserve">06 4 01 20470</t>
  </si>
  <si>
    <t xml:space="preserve">110</t>
  </si>
  <si>
    <t xml:space="preserve">Учреждения, обеспечивающие предоставление услуг в сфере образования (Иные закупки товаров, работ и услуг для обеспечения государственных (муниципальных) нужд)</t>
  </si>
  <si>
    <t xml:space="preserve">Учреждения, обеспечивающие предоставление услуг в сфере образования (Уплата налогов, сборов и иных платежей)</t>
  </si>
  <si>
    <t xml:space="preserve">850</t>
  </si>
  <si>
    <t xml:space="preserve">Мероприятия в сфере образования  (Иные закупки товаров, работ и услуг для обеспечения государственных (муниципальных) нужд)</t>
  </si>
  <si>
    <t xml:space="preserve">301        751</t>
  </si>
  <si>
    <t xml:space="preserve">06 4 01 64360</t>
  </si>
  <si>
    <t xml:space="preserve">Основное мероприятие "Обеспечение мерами социальной поддержки воспитанников, их родителей (законных представителей), педагогических работников образовательных учреждений"</t>
  </si>
  <si>
    <t xml:space="preserve">06 4 02 00000</t>
  </si>
  <si>
    <t xml:space="preserve">Осуществление полномочий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6 4 02 42030</t>
  </si>
  <si>
    <t xml:space="preserve">Осуществление полномочий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310</t>
  </si>
  <si>
    <t xml:space="preserve">Социальная поддержка семьи и детей (Субсидии бюджетным учреждениям)</t>
  </si>
  <si>
    <t xml:space="preserve">06 4 02 43210</t>
  </si>
  <si>
    <t xml:space="preserve">Обеспечение расходных обязательств по социальной поддержке семьи и детей (Субсидии бюджетным учреждениям)</t>
  </si>
  <si>
    <t xml:space="preserve">06 4 02 С3210</t>
  </si>
  <si>
    <t xml:space="preserve">Реализация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06 4 02 L3040             06 4 02 R3040</t>
  </si>
  <si>
    <t xml:space="preserve">Осуществление полномочий по предоставлению предусмотренных пунктом 5 части 1 статьи 9 Закона Республики Карелия от 20 декабря 2013 года № 1755-ЗРК  "Об образовании" мер социальной поддержки и социального обслуживания обечающимся с ограниченными возможностями здоровья. за исключением обучающихся (воспитываемых) в государственных образовательных организациях Республики Карелия в рамках непрограммного направления деятельности (Субсидии бюджетным учреждениям)</t>
  </si>
  <si>
    <t xml:space="preserve">25 0 00 42100</t>
  </si>
  <si>
    <t xml:space="preserve">Основное мероприятие "Предоставление услуг в сфере психолого-педагогической и медико-социальной помощи детям и подросткам"</t>
  </si>
  <si>
    <t xml:space="preserve">06 4 03 00000</t>
  </si>
  <si>
    <t xml:space="preserve">Обеспечение стабильного функционирования образовательной организации, оказывающей психолого-педагогическую помощь гражданам (Субсидии бюджетным учреждениям)</t>
  </si>
  <si>
    <t xml:space="preserve">06 4 03 21170</t>
  </si>
  <si>
    <t xml:space="preserve">Осуществление полномочий по организации и осуществлению деятельности органов опеки и попечительства в рамках непрограммного направления деятельности (Субсидии бюджетным учреждениям)</t>
  </si>
  <si>
    <t xml:space="preserve">25 0 00 42203</t>
  </si>
  <si>
    <t xml:space="preserve">6.5.</t>
  </si>
  <si>
    <t xml:space="preserve">Подпрограмма "Организация спортивной подготовки детей и молодежи в Лоухском муниципальном районе"</t>
  </si>
  <si>
    <t xml:space="preserve">06 5 00 00000</t>
  </si>
  <si>
    <t xml:space="preserve">Основное мероприятие "Реализация программ спортивной подготовки"</t>
  </si>
  <si>
    <t xml:space="preserve">06 5 01 00000</t>
  </si>
  <si>
    <t xml:space="preserve">Обеспечение стабильного функционирования организаций (Субсидии бюджетным учреждениям)</t>
  </si>
  <si>
    <t xml:space="preserve">06 5 01 24220</t>
  </si>
  <si>
    <t xml:space="preserve">Основное мероприятие "Создание условий для занятий физической культурой и спортом"</t>
  </si>
  <si>
    <t xml:space="preserve">06 5 02 00000</t>
  </si>
  <si>
    <t xml:space="preserve">Мероприятия по проведению текущего и (или) капитального ремонта в муниципальных организациях (Субсидии бюджетным учреждениям)</t>
  </si>
  <si>
    <t xml:space="preserve">06 5 02 24540</t>
  </si>
  <si>
    <t xml:space="preserve">Реализация мероприятий государственной программы Республики Карелия "Развитие физической культуры и спорта"  (Иные закупки товаров, работ и услуг для обеспечения государственных (муниципальных) нужд)</t>
  </si>
  <si>
    <t xml:space="preserve">06 5 02 43230</t>
  </si>
  <si>
    <t xml:space="preserve">Основное мероприятие "Региональный проект "Спорт-норма жизни" в рамках реализации национального проекта "Демография"</t>
  </si>
  <si>
    <t xml:space="preserve">06 5 P5 00000</t>
  </si>
  <si>
    <t xml:space="preserve">Реализация мероприятий государственной программы Республики Карелия "Развитие физической культуры и спорта" (в целях развития системы спортивной подготовки) (Субсидии бюджетным учреждениям)</t>
  </si>
  <si>
    <t xml:space="preserve">06 5 Р5 43230</t>
  </si>
  <si>
    <t xml:space="preserve">7.</t>
  </si>
  <si>
    <t xml:space="preserve">Муниципальная программа "Развитие библиотечного дела в муниципальном бюджетном учреждении "Централизованная библиотечная система Лоухского муниципального района"</t>
  </si>
  <si>
    <t xml:space="preserve">07 0 00 00000</t>
  </si>
  <si>
    <t xml:space="preserve">7.1.</t>
  </si>
  <si>
    <t xml:space="preserve">Подпрограмма "Развитие библиотечного обслуживания населения Лоухского муниципального района"</t>
  </si>
  <si>
    <t xml:space="preserve">07 1 00 00000</t>
  </si>
  <si>
    <t xml:space="preserve">Обеспечение стабильного функционирования библиотек (Субсидии бюджетным учреждениям)</t>
  </si>
  <si>
    <t xml:space="preserve">07 1 00 24240</t>
  </si>
  <si>
    <t xml:space="preserve">Мероприятия по профессиональному развитию работников библиотек (Субсидии бюджетным учреждениям)</t>
  </si>
  <si>
    <t xml:space="preserve">07 1 00 24250</t>
  </si>
  <si>
    <t xml:space="preserve">Реализация мероприятий государственной программы Республики Карелия "Развитие культуры" (Субсидии бюджетным учреждениям)</t>
  </si>
  <si>
    <t xml:space="preserve">07 1 00 43250</t>
  </si>
  <si>
    <t xml:space="preserve">7.2.</t>
  </si>
  <si>
    <t xml:space="preserve">Подпрограмма "Развитие библиотечных фондов"</t>
  </si>
  <si>
    <t xml:space="preserve">07 2 00 00000</t>
  </si>
  <si>
    <t xml:space="preserve">Формирование библиотечного фонда (Субсидии бюджетным учреждениям)</t>
  </si>
  <si>
    <t xml:space="preserve">07 2 00 24241</t>
  </si>
  <si>
    <t xml:space="preserve">7.3.</t>
  </si>
  <si>
    <t xml:space="preserve">Подпрограмма "Создание и выпуск районной газеты "Наше Приполярье"</t>
  </si>
  <si>
    <t xml:space="preserve">07 3 00 00000</t>
  </si>
  <si>
    <t xml:space="preserve">Обеспечение стабильного выпуска районной газеты (Субсидии бюджетным учреждениям)</t>
  </si>
  <si>
    <t xml:space="preserve">07 3 00 24260</t>
  </si>
  <si>
    <t xml:space="preserve">Информационное освещение деятельности органов местного самоуправления Лоухского муниципального района и результатов социально-экономического развития района (Субсидии бюджетным учреждениям)</t>
  </si>
  <si>
    <t xml:space="preserve">07 3 00 24261</t>
  </si>
  <si>
    <t xml:space="preserve">8.</t>
  </si>
  <si>
    <t xml:space="preserve">Муниципальная программа "Укрепление общественного здоровья в Лоухском муниципальном районе"</t>
  </si>
  <si>
    <t xml:space="preserve">09 0 00 00000</t>
  </si>
  <si>
    <t xml:space="preserve">Реализация мероприятий направленных на популяризацию здорового образа жизни  (Иные закупки товаров, работ и услуг для обеспечения государственных (муниципальных) нужд)</t>
  </si>
  <si>
    <t xml:space="preserve">09 0 00 60520</t>
  </si>
  <si>
    <t xml:space="preserve">9.</t>
  </si>
  <si>
    <t xml:space="preserve">Муниципальная программа "Комплексное развитие сельских территорий"</t>
  </si>
  <si>
    <t xml:space="preserve">10 0 00 00000</t>
  </si>
  <si>
    <t xml:space="preserve">Реализация мероприятий по устойчивому развитию сельских территорий (Иные закупки товаров, работ и услуг для обеспечения государственных (муниципальных) нужд)</t>
  </si>
  <si>
    <t xml:space="preserve">10 0 00 62060</t>
  </si>
  <si>
    <t xml:space="preserve">10.</t>
  </si>
  <si>
    <t xml:space="preserve">Ведомственная целевая программа "Социальная поддержка специалистов с высшим профессиональным образованием учреждений социальной сферы, осуществляющих свою деятельность на территории Лоухского муниципального района" в рамках непрограммного направления деятельности (Публичные нормативные выплаты гражданам несоциального характера)</t>
  </si>
  <si>
    <t xml:space="preserve">25 3 00 67950</t>
  </si>
  <si>
    <t xml:space="preserve">330</t>
  </si>
  <si>
    <t xml:space="preserve">11.</t>
  </si>
  <si>
    <t xml:space="preserve">Ведомственная целевая программа "Развитие физической культуры и спорта в Лоухском муниципальном районе" в рамках непрограммного направления деятельности (Иные закупки товаров, работ и услуг для обеспечения государственных (муниципальных) нужд)</t>
  </si>
  <si>
    <t xml:space="preserve">25 7 00 67950</t>
  </si>
  <si>
    <t xml:space="preserve">12.</t>
  </si>
  <si>
    <t xml:space="preserve">Ведомственная целевая программа "Развитие культурно-досуговой деятельности в Лоухском муниципальном районе" (Иные закупки товаров, работ и услуг для обеспечения государственных (муниципальных) нужд)</t>
  </si>
  <si>
    <t xml:space="preserve">25 8 00 67950</t>
  </si>
  <si>
    <t xml:space="preserve">13.</t>
  </si>
  <si>
    <t xml:space="preserve">Ведомственная целевая программа "Адресная социальная поддержка населения Лоухского муниципального района" в рамках непрограммного направления деятельности (Публичные нормативные социальные выплаты гражданам)</t>
  </si>
  <si>
    <t xml:space="preserve">25 Г 00 67950</t>
  </si>
  <si>
    <t xml:space="preserve">ИТО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%"/>
    <numFmt numFmtId="169" formatCode="#,##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30" activePane="bottomLeft" state="frozen"/>
      <selection pane="topLeft" activeCell="C1" activeCellId="0" sqref="C1"/>
      <selection pane="bottom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5.56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>
      <c r="F4" s="3" t="s">
        <v>1</v>
      </c>
    </row>
    <row r="5" customFormat="false" ht="53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 t="s">
        <v>12</v>
      </c>
    </row>
    <row r="6" customFormat="false" ht="13.5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  <c r="H6" s="11" t="n">
        <v>8</v>
      </c>
      <c r="I6" s="9" t="n">
        <v>9</v>
      </c>
      <c r="J6" s="9" t="n">
        <v>10</v>
      </c>
      <c r="K6" s="9" t="n">
        <v>11</v>
      </c>
    </row>
    <row r="7" customFormat="false" ht="26.25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/>
      <c r="F7" s="17" t="n">
        <f aca="false">SUM(F8,F15,F19)</f>
        <v>2580.536</v>
      </c>
      <c r="G7" s="18" t="n">
        <f aca="false">SUM(G8,G15,G19)</f>
        <v>117.91</v>
      </c>
      <c r="H7" s="19" t="n">
        <f aca="false">G7/F7</f>
        <v>0.0456920577740438</v>
      </c>
      <c r="I7" s="20" t="n">
        <v>32.74</v>
      </c>
      <c r="J7" s="20" t="n">
        <f aca="false">G7-I7</f>
        <v>85.17</v>
      </c>
      <c r="K7" s="19" t="n">
        <f aca="false">G7/I7</f>
        <v>3.6014050091631</v>
      </c>
    </row>
    <row r="8" customFormat="false" ht="26.25" hidden="false" customHeight="true" outlineLevel="0" collapsed="false">
      <c r="A8" s="21" t="s">
        <v>17</v>
      </c>
      <c r="B8" s="22" t="s">
        <v>18</v>
      </c>
      <c r="C8" s="23"/>
      <c r="D8" s="24" t="s">
        <v>19</v>
      </c>
      <c r="E8" s="16"/>
      <c r="F8" s="25" t="n">
        <f aca="false">SUM(F9,F12)</f>
        <v>2080.536</v>
      </c>
      <c r="G8" s="26" t="n">
        <f aca="false">SUM(G9,G12)</f>
        <v>0</v>
      </c>
      <c r="H8" s="19" t="n">
        <f aca="false">G8/F8</f>
        <v>0</v>
      </c>
      <c r="I8" s="20" t="n">
        <v>0.78</v>
      </c>
      <c r="J8" s="20" t="n">
        <f aca="false">G8-I8</f>
        <v>-0.78</v>
      </c>
      <c r="K8" s="19" t="n">
        <f aca="false">G8/I8</f>
        <v>0</v>
      </c>
    </row>
    <row r="9" customFormat="false" ht="27" hidden="false" customHeight="true" outlineLevel="0" collapsed="false">
      <c r="A9" s="21"/>
      <c r="B9" s="22" t="s">
        <v>20</v>
      </c>
      <c r="C9" s="27"/>
      <c r="D9" s="24" t="s">
        <v>21</v>
      </c>
      <c r="E9" s="16"/>
      <c r="F9" s="26" t="n">
        <f aca="false">SUM(F10:F11)</f>
        <v>40</v>
      </c>
      <c r="G9" s="26" t="n">
        <f aca="false">SUM(G10:G11)</f>
        <v>0</v>
      </c>
      <c r="H9" s="19" t="n">
        <f aca="false">G9/F9</f>
        <v>0</v>
      </c>
      <c r="I9" s="20" t="n">
        <v>0.78</v>
      </c>
      <c r="J9" s="20" t="n">
        <f aca="false">G9-I9</f>
        <v>-0.78</v>
      </c>
      <c r="K9" s="19" t="n">
        <f aca="false">G9/I9</f>
        <v>0</v>
      </c>
    </row>
    <row r="10" customFormat="false" ht="39" hidden="false" customHeight="true" outlineLevel="0" collapsed="false">
      <c r="A10" s="21"/>
      <c r="B10" s="22" t="s">
        <v>22</v>
      </c>
      <c r="C10" s="23"/>
      <c r="D10" s="24" t="s">
        <v>21</v>
      </c>
      <c r="E10" s="24" t="n">
        <v>120</v>
      </c>
      <c r="F10" s="26" t="n">
        <v>10</v>
      </c>
      <c r="G10" s="28"/>
      <c r="H10" s="19" t="n">
        <f aca="false">G10/F10</f>
        <v>0</v>
      </c>
      <c r="I10" s="20"/>
      <c r="J10" s="20" t="n">
        <f aca="false">G10-I10</f>
        <v>0</v>
      </c>
      <c r="K10" s="29" t="e">
        <f aca="false">G10/I10</f>
        <v>#DIV/0!</v>
      </c>
    </row>
    <row r="11" customFormat="false" ht="41.25" hidden="false" customHeight="true" outlineLevel="0" collapsed="false">
      <c r="A11" s="21"/>
      <c r="B11" s="22" t="s">
        <v>23</v>
      </c>
      <c r="C11" s="27"/>
      <c r="D11" s="24" t="s">
        <v>21</v>
      </c>
      <c r="E11" s="24" t="n">
        <v>240</v>
      </c>
      <c r="F11" s="26" t="n">
        <v>30</v>
      </c>
      <c r="G11" s="30"/>
      <c r="H11" s="19" t="n">
        <f aca="false">G11/F11</f>
        <v>0</v>
      </c>
      <c r="I11" s="20" t="n">
        <v>0.78</v>
      </c>
      <c r="J11" s="20" t="n">
        <f aca="false">G11-I11</f>
        <v>-0.78</v>
      </c>
      <c r="K11" s="19" t="n">
        <f aca="false">G11/I11</f>
        <v>0</v>
      </c>
    </row>
    <row r="12" customFormat="false" ht="27" hidden="false" customHeight="true" outlineLevel="0" collapsed="false">
      <c r="A12" s="21"/>
      <c r="B12" s="31" t="s">
        <v>24</v>
      </c>
      <c r="C12" s="23"/>
      <c r="D12" s="24" t="s">
        <v>25</v>
      </c>
      <c r="E12" s="16"/>
      <c r="F12" s="25" t="n">
        <f aca="false">F14+F13</f>
        <v>2040.536</v>
      </c>
      <c r="G12" s="26" t="n">
        <f aca="false">G14</f>
        <v>0</v>
      </c>
      <c r="H12" s="19" t="n">
        <f aca="false">G12/F12</f>
        <v>0</v>
      </c>
      <c r="I12" s="20" t="n">
        <f aca="false">I13+I14</f>
        <v>2041.29</v>
      </c>
      <c r="J12" s="20" t="n">
        <f aca="false">G12-I12</f>
        <v>-2041.29</v>
      </c>
      <c r="K12" s="32" t="n">
        <f aca="false">G12/I12</f>
        <v>0</v>
      </c>
    </row>
    <row r="13" customFormat="false" ht="49.5" hidden="false" customHeight="true" outlineLevel="0" collapsed="false">
      <c r="A13" s="21"/>
      <c r="B13" s="31" t="s">
        <v>26</v>
      </c>
      <c r="C13" s="23"/>
      <c r="D13" s="24" t="s">
        <v>27</v>
      </c>
      <c r="E13" s="24" t="n">
        <v>810</v>
      </c>
      <c r="F13" s="25" t="n">
        <v>1970.536</v>
      </c>
      <c r="G13" s="26"/>
      <c r="H13" s="19"/>
      <c r="I13" s="20" t="n">
        <v>1991.29</v>
      </c>
      <c r="J13" s="20" t="n">
        <f aca="false">G13-I13</f>
        <v>-1991.29</v>
      </c>
      <c r="K13" s="32" t="n">
        <f aca="false">G13/I13</f>
        <v>0</v>
      </c>
    </row>
    <row r="14" customFormat="false" ht="53.25" hidden="false" customHeight="true" outlineLevel="0" collapsed="false">
      <c r="A14" s="33"/>
      <c r="B14" s="22" t="s">
        <v>28</v>
      </c>
      <c r="C14" s="23"/>
      <c r="D14" s="34" t="s">
        <v>29</v>
      </c>
      <c r="E14" s="34" t="s">
        <v>30</v>
      </c>
      <c r="F14" s="35" t="n">
        <v>70</v>
      </c>
      <c r="G14" s="28"/>
      <c r="H14" s="19" t="n">
        <f aca="false">G14/F14</f>
        <v>0</v>
      </c>
      <c r="I14" s="20" t="n">
        <v>50</v>
      </c>
      <c r="J14" s="20" t="n">
        <f aca="false">G14-I14</f>
        <v>-50</v>
      </c>
      <c r="K14" s="32" t="n">
        <f aca="false">G14/I14</f>
        <v>0</v>
      </c>
    </row>
    <row r="15" customFormat="false" ht="20.25" hidden="false" customHeight="true" outlineLevel="0" collapsed="false">
      <c r="A15" s="21" t="s">
        <v>31</v>
      </c>
      <c r="B15" s="36" t="s">
        <v>32</v>
      </c>
      <c r="C15" s="27"/>
      <c r="D15" s="34" t="s">
        <v>33</v>
      </c>
      <c r="E15" s="34"/>
      <c r="F15" s="35" t="n">
        <f aca="false">F16</f>
        <v>120</v>
      </c>
      <c r="G15" s="37" t="n">
        <f aca="false">G16</f>
        <v>5.8</v>
      </c>
      <c r="H15" s="19" t="n">
        <f aca="false">G15/F15</f>
        <v>0.0483333333333333</v>
      </c>
      <c r="I15" s="20" t="n">
        <v>3.04</v>
      </c>
      <c r="J15" s="20" t="n">
        <f aca="false">G15-I15</f>
        <v>2.76</v>
      </c>
      <c r="K15" s="32" t="n">
        <f aca="false">G15/I15</f>
        <v>1.90789473684211</v>
      </c>
    </row>
    <row r="16" customFormat="false" ht="16.5" hidden="false" customHeight="true" outlineLevel="0" collapsed="false">
      <c r="A16" s="21"/>
      <c r="B16" s="31" t="s">
        <v>34</v>
      </c>
      <c r="C16" s="27"/>
      <c r="D16" s="34" t="s">
        <v>35</v>
      </c>
      <c r="E16" s="34"/>
      <c r="F16" s="35" t="n">
        <f aca="false">SUM(F17:F18)</f>
        <v>120</v>
      </c>
      <c r="G16" s="37" t="n">
        <f aca="false">SUM(G17:G18)</f>
        <v>5.8</v>
      </c>
      <c r="H16" s="19" t="n">
        <f aca="false">G16/F16</f>
        <v>0.0483333333333333</v>
      </c>
      <c r="I16" s="20" t="n">
        <v>3.04</v>
      </c>
      <c r="J16" s="20" t="n">
        <f aca="false">G16-I16</f>
        <v>2.76</v>
      </c>
      <c r="K16" s="32" t="n">
        <f aca="false">G16/I16</f>
        <v>1.90789473684211</v>
      </c>
    </row>
    <row r="17" customFormat="false" ht="26.25" hidden="false" customHeight="true" outlineLevel="0" collapsed="false">
      <c r="A17" s="21"/>
      <c r="B17" s="38" t="s">
        <v>36</v>
      </c>
      <c r="C17" s="39"/>
      <c r="D17" s="34" t="s">
        <v>35</v>
      </c>
      <c r="E17" s="40" t="s">
        <v>37</v>
      </c>
      <c r="F17" s="35" t="n">
        <v>20</v>
      </c>
      <c r="G17" s="28"/>
      <c r="H17" s="19" t="n">
        <f aca="false">G17/F17</f>
        <v>0</v>
      </c>
      <c r="I17" s="20"/>
      <c r="J17" s="20" t="n">
        <f aca="false">G17-I17</f>
        <v>0</v>
      </c>
      <c r="K17" s="41" t="e">
        <f aca="false">G17/I17</f>
        <v>#DIV/0!</v>
      </c>
    </row>
    <row r="18" customFormat="false" ht="26.25" hidden="false" customHeight="true" outlineLevel="0" collapsed="false">
      <c r="A18" s="21"/>
      <c r="B18" s="36" t="s">
        <v>38</v>
      </c>
      <c r="C18" s="27"/>
      <c r="D18" s="34" t="s">
        <v>35</v>
      </c>
      <c r="E18" s="40" t="s">
        <v>39</v>
      </c>
      <c r="F18" s="35" t="n">
        <v>100</v>
      </c>
      <c r="G18" s="28" t="n">
        <v>5.8</v>
      </c>
      <c r="H18" s="19" t="n">
        <f aca="false">G18/F18</f>
        <v>0.058</v>
      </c>
      <c r="I18" s="20"/>
      <c r="J18" s="20" t="n">
        <f aca="false">G18-I18</f>
        <v>5.8</v>
      </c>
      <c r="K18" s="41" t="e">
        <f aca="false">G18/I18</f>
        <v>#DIV/0!</v>
      </c>
    </row>
    <row r="19" customFormat="false" ht="30" hidden="false" customHeight="true" outlineLevel="0" collapsed="false">
      <c r="A19" s="21" t="s">
        <v>40</v>
      </c>
      <c r="B19" s="36" t="s">
        <v>41</v>
      </c>
      <c r="C19" s="27"/>
      <c r="D19" s="40" t="s">
        <v>42</v>
      </c>
      <c r="E19" s="40"/>
      <c r="F19" s="35" t="n">
        <f aca="false">SUM(F20:F21)</f>
        <v>380</v>
      </c>
      <c r="G19" s="42" t="n">
        <f aca="false">SUM(G20:G21)</f>
        <v>112.11</v>
      </c>
      <c r="H19" s="19" t="n">
        <f aca="false">G19/F19</f>
        <v>0.295026315789474</v>
      </c>
      <c r="I19" s="20" t="n">
        <v>108.17</v>
      </c>
      <c r="J19" s="20" t="n">
        <f aca="false">G19-I19</f>
        <v>3.93999999999998</v>
      </c>
      <c r="K19" s="19" t="n">
        <f aca="false">G19/I19</f>
        <v>1.03642414717574</v>
      </c>
    </row>
    <row r="20" customFormat="false" ht="38.25" hidden="false" customHeight="true" outlineLevel="0" collapsed="false">
      <c r="A20" s="21"/>
      <c r="B20" s="22" t="s">
        <v>43</v>
      </c>
      <c r="C20" s="27"/>
      <c r="D20" s="40" t="s">
        <v>44</v>
      </c>
      <c r="E20" s="40" t="s">
        <v>45</v>
      </c>
      <c r="F20" s="35" t="n">
        <v>80</v>
      </c>
      <c r="G20" s="30" t="n">
        <v>43.37</v>
      </c>
      <c r="H20" s="19" t="n">
        <f aca="false">G20/F20</f>
        <v>0.542125</v>
      </c>
      <c r="I20" s="20"/>
      <c r="J20" s="20" t="n">
        <f aca="false">G20-I20</f>
        <v>43.37</v>
      </c>
      <c r="K20" s="41" t="e">
        <f aca="false">G20/I20</f>
        <v>#DIV/0!</v>
      </c>
    </row>
    <row r="21" customFormat="false" ht="52.5" hidden="false" customHeight="true" outlineLevel="0" collapsed="false">
      <c r="A21" s="21"/>
      <c r="B21" s="43" t="s">
        <v>46</v>
      </c>
      <c r="C21" s="27"/>
      <c r="D21" s="40" t="s">
        <v>47</v>
      </c>
      <c r="E21" s="40" t="s">
        <v>30</v>
      </c>
      <c r="F21" s="44" t="n">
        <v>300</v>
      </c>
      <c r="G21" s="42" t="n">
        <v>68.74</v>
      </c>
      <c r="H21" s="19" t="n">
        <f aca="false">G21/F21</f>
        <v>0.229133333333333</v>
      </c>
      <c r="I21" s="20" t="n">
        <v>108.17</v>
      </c>
      <c r="J21" s="20" t="n">
        <f aca="false">G21-I21</f>
        <v>-39.43</v>
      </c>
      <c r="K21" s="32" t="n">
        <f aca="false">G21/I21</f>
        <v>0.635481187020431</v>
      </c>
    </row>
    <row r="22" customFormat="false" ht="18.75" hidden="false" customHeight="true" outlineLevel="0" collapsed="false">
      <c r="A22" s="12" t="s">
        <v>48</v>
      </c>
      <c r="B22" s="45" t="s">
        <v>49</v>
      </c>
      <c r="C22" s="46" t="s">
        <v>50</v>
      </c>
      <c r="D22" s="47" t="s">
        <v>51</v>
      </c>
      <c r="E22" s="40"/>
      <c r="F22" s="48" t="n">
        <f aca="false">SUM(F23,F27,F29,F33)</f>
        <v>601</v>
      </c>
      <c r="G22" s="49" t="n">
        <f aca="false">SUM(G23,G27,G29,G33)</f>
        <v>289.83</v>
      </c>
      <c r="H22" s="19" t="n">
        <f aca="false">G22/F22</f>
        <v>0.482246256239601</v>
      </c>
      <c r="I22" s="20" t="n">
        <v>95.8</v>
      </c>
      <c r="J22" s="20" t="n">
        <f aca="false">G22-I22</f>
        <v>194.03</v>
      </c>
      <c r="K22" s="32" t="n">
        <f aca="false">G22/I22</f>
        <v>3.02536534446764</v>
      </c>
    </row>
    <row r="23" customFormat="false" ht="14.25" hidden="false" customHeight="true" outlineLevel="0" collapsed="false">
      <c r="A23" s="21" t="s">
        <v>52</v>
      </c>
      <c r="B23" s="43" t="s">
        <v>53</v>
      </c>
      <c r="C23" s="50"/>
      <c r="D23" s="51" t="s">
        <v>54</v>
      </c>
      <c r="E23" s="40"/>
      <c r="F23" s="35" t="n">
        <f aca="false">F24</f>
        <v>292</v>
      </c>
      <c r="G23" s="42" t="n">
        <f aca="false">G24</f>
        <v>198.89</v>
      </c>
      <c r="H23" s="19" t="n">
        <f aca="false">G23/F23</f>
        <v>0.681130136986301</v>
      </c>
      <c r="I23" s="20" t="n">
        <v>4.8</v>
      </c>
      <c r="J23" s="20" t="n">
        <f aca="false">G23-I23</f>
        <v>194.09</v>
      </c>
      <c r="K23" s="32" t="n">
        <f aca="false">G23/I23</f>
        <v>41.4354166666667</v>
      </c>
    </row>
    <row r="24" customFormat="false" ht="18" hidden="false" customHeight="true" outlineLevel="0" collapsed="false">
      <c r="A24" s="21"/>
      <c r="B24" s="31" t="s">
        <v>55</v>
      </c>
      <c r="C24" s="27"/>
      <c r="D24" s="51" t="s">
        <v>56</v>
      </c>
      <c r="E24" s="40"/>
      <c r="F24" s="35" t="n">
        <f aca="false">SUM(F25:F26)</f>
        <v>292</v>
      </c>
      <c r="G24" s="42" t="n">
        <f aca="false">SUM(G25:G26)</f>
        <v>198.89</v>
      </c>
      <c r="H24" s="19" t="n">
        <f aca="false">G24/F24</f>
        <v>0.681130136986301</v>
      </c>
      <c r="I24" s="20" t="n">
        <v>4.8</v>
      </c>
      <c r="J24" s="20" t="n">
        <f aca="false">G24-I24</f>
        <v>194.09</v>
      </c>
      <c r="K24" s="32" t="n">
        <f aca="false">G24/I24</f>
        <v>41.4354166666667</v>
      </c>
    </row>
    <row r="25" customFormat="false" ht="38.25" hidden="false" customHeight="true" outlineLevel="0" collapsed="false">
      <c r="A25" s="21"/>
      <c r="B25" s="43" t="s">
        <v>57</v>
      </c>
      <c r="C25" s="50" t="s">
        <v>15</v>
      </c>
      <c r="D25" s="51" t="s">
        <v>58</v>
      </c>
      <c r="E25" s="34" t="s">
        <v>39</v>
      </c>
      <c r="F25" s="52" t="n">
        <v>92</v>
      </c>
      <c r="G25" s="28" t="n">
        <v>19.69</v>
      </c>
      <c r="H25" s="19" t="n">
        <f aca="false">G25/F25</f>
        <v>0.214021739130435</v>
      </c>
      <c r="I25" s="20" t="n">
        <v>4.8</v>
      </c>
      <c r="J25" s="20" t="n">
        <f aca="false">G25-I25</f>
        <v>14.89</v>
      </c>
      <c r="K25" s="32" t="n">
        <f aca="false">G25/I25</f>
        <v>4.10208333333333</v>
      </c>
    </row>
    <row r="26" customFormat="false" ht="29.25" hidden="false" customHeight="true" outlineLevel="0" collapsed="false">
      <c r="A26" s="21"/>
      <c r="B26" s="53" t="s">
        <v>59</v>
      </c>
      <c r="C26" s="50" t="s">
        <v>60</v>
      </c>
      <c r="D26" s="51" t="s">
        <v>61</v>
      </c>
      <c r="E26" s="34" t="s">
        <v>62</v>
      </c>
      <c r="F26" s="52" t="n">
        <v>200</v>
      </c>
      <c r="G26" s="54" t="n">
        <v>179.2</v>
      </c>
      <c r="H26" s="19" t="n">
        <f aca="false">G26/F26</f>
        <v>0.896</v>
      </c>
      <c r="I26" s="20"/>
      <c r="J26" s="20" t="n">
        <f aca="false">G26-I26</f>
        <v>179.2</v>
      </c>
      <c r="K26" s="41" t="e">
        <f aca="false">G26/I26</f>
        <v>#DIV/0!</v>
      </c>
    </row>
    <row r="27" customFormat="false" ht="22.5" hidden="false" customHeight="true" outlineLevel="0" collapsed="false">
      <c r="A27" s="21" t="s">
        <v>63</v>
      </c>
      <c r="B27" s="22" t="s">
        <v>64</v>
      </c>
      <c r="C27" s="23"/>
      <c r="D27" s="51" t="s">
        <v>65</v>
      </c>
      <c r="E27" s="34"/>
      <c r="F27" s="55" t="n">
        <f aca="false">SUM(F28:F28)</f>
        <v>108</v>
      </c>
      <c r="G27" s="55" t="n">
        <f aca="false">SUM(G28:G28)</f>
        <v>0</v>
      </c>
      <c r="H27" s="19" t="n">
        <f aca="false">G27/F27</f>
        <v>0</v>
      </c>
      <c r="I27" s="20"/>
      <c r="J27" s="20" t="n">
        <f aca="false">G27-I27</f>
        <v>0</v>
      </c>
      <c r="K27" s="41" t="e">
        <f aca="false">G27/I27</f>
        <v>#DIV/0!</v>
      </c>
    </row>
    <row r="28" customFormat="false" ht="24.75" hidden="false" customHeight="true" outlineLevel="0" collapsed="false">
      <c r="A28" s="21"/>
      <c r="B28" s="43" t="s">
        <v>66</v>
      </c>
      <c r="C28" s="50" t="s">
        <v>15</v>
      </c>
      <c r="D28" s="51" t="s">
        <v>67</v>
      </c>
      <c r="E28" s="34" t="s">
        <v>68</v>
      </c>
      <c r="F28" s="52" t="n">
        <v>108</v>
      </c>
      <c r="G28" s="28"/>
      <c r="H28" s="19" t="n">
        <f aca="false">G28/F28</f>
        <v>0</v>
      </c>
      <c r="I28" s="20"/>
      <c r="J28" s="20" t="n">
        <f aca="false">G28-I28</f>
        <v>0</v>
      </c>
      <c r="K28" s="41" t="e">
        <f aca="false">G28/I28</f>
        <v>#DIV/0!</v>
      </c>
    </row>
    <row r="29" customFormat="false" ht="29.25" hidden="false" customHeight="true" outlineLevel="0" collapsed="false">
      <c r="A29" s="21" t="s">
        <v>69</v>
      </c>
      <c r="B29" s="22" t="s">
        <v>70</v>
      </c>
      <c r="C29" s="23"/>
      <c r="D29" s="51" t="s">
        <v>71</v>
      </c>
      <c r="E29" s="40"/>
      <c r="F29" s="35" t="n">
        <f aca="false">SUM(F30:F32)</f>
        <v>181</v>
      </c>
      <c r="G29" s="42" t="n">
        <f aca="false">SUM(G30:G32)</f>
        <v>85.2</v>
      </c>
      <c r="H29" s="19" t="n">
        <f aca="false">G29/F29</f>
        <v>0.470718232044199</v>
      </c>
      <c r="I29" s="20" t="n">
        <v>133.7</v>
      </c>
      <c r="J29" s="20" t="n">
        <f aca="false">G29-I29</f>
        <v>-48.5</v>
      </c>
      <c r="K29" s="32" t="n">
        <f aca="false">G29/I29</f>
        <v>0.637247569184742</v>
      </c>
    </row>
    <row r="30" customFormat="false" ht="39" hidden="false" customHeight="true" outlineLevel="0" collapsed="false">
      <c r="A30" s="33"/>
      <c r="B30" s="36" t="s">
        <v>72</v>
      </c>
      <c r="C30" s="27" t="s">
        <v>15</v>
      </c>
      <c r="D30" s="51" t="s">
        <v>73</v>
      </c>
      <c r="E30" s="34" t="s">
        <v>39</v>
      </c>
      <c r="F30" s="52" t="n">
        <v>51</v>
      </c>
      <c r="G30" s="28" t="n">
        <v>6.37</v>
      </c>
      <c r="H30" s="19" t="n">
        <f aca="false">G30/F30</f>
        <v>0.124901960784314</v>
      </c>
      <c r="I30" s="20" t="n">
        <v>133.7</v>
      </c>
      <c r="J30" s="20" t="n">
        <f aca="false">G30-I30</f>
        <v>-127.33</v>
      </c>
      <c r="K30" s="32" t="n">
        <f aca="false">G30/I30</f>
        <v>0.0476439790575916</v>
      </c>
    </row>
    <row r="31" customFormat="false" ht="42.75" hidden="false" customHeight="true" outlineLevel="0" collapsed="false">
      <c r="A31" s="33"/>
      <c r="B31" s="36" t="s">
        <v>74</v>
      </c>
      <c r="C31" s="27" t="s">
        <v>15</v>
      </c>
      <c r="D31" s="51" t="s">
        <v>75</v>
      </c>
      <c r="E31" s="34" t="s">
        <v>39</v>
      </c>
      <c r="F31" s="52" t="n">
        <v>60</v>
      </c>
      <c r="G31" s="28" t="n">
        <v>35</v>
      </c>
      <c r="H31" s="19" t="n">
        <f aca="false">G31/F31</f>
        <v>0.583333333333333</v>
      </c>
      <c r="I31" s="20"/>
      <c r="J31" s="20" t="n">
        <f aca="false">G31-I31</f>
        <v>35</v>
      </c>
      <c r="K31" s="41" t="e">
        <f aca="false">G31/I31</f>
        <v>#DIV/0!</v>
      </c>
    </row>
    <row r="32" customFormat="false" ht="51.75" hidden="false" customHeight="true" outlineLevel="0" collapsed="false">
      <c r="A32" s="33"/>
      <c r="B32" s="22" t="s">
        <v>76</v>
      </c>
      <c r="C32" s="23"/>
      <c r="D32" s="51" t="s">
        <v>77</v>
      </c>
      <c r="E32" s="34" t="s">
        <v>39</v>
      </c>
      <c r="F32" s="52" t="n">
        <v>70</v>
      </c>
      <c r="G32" s="56" t="n">
        <v>43.83</v>
      </c>
      <c r="H32" s="19" t="n">
        <f aca="false">G32/F32</f>
        <v>0.626142857142857</v>
      </c>
      <c r="I32" s="20"/>
      <c r="J32" s="20" t="n">
        <f aca="false">G32-I32</f>
        <v>43.83</v>
      </c>
      <c r="K32" s="41" t="e">
        <f aca="false">G32/I32</f>
        <v>#DIV/0!</v>
      </c>
    </row>
    <row r="33" customFormat="false" ht="28.5" hidden="false" customHeight="true" outlineLevel="0" collapsed="false">
      <c r="A33" s="21" t="s">
        <v>78</v>
      </c>
      <c r="B33" s="22" t="s">
        <v>79</v>
      </c>
      <c r="C33" s="23" t="s">
        <v>15</v>
      </c>
      <c r="D33" s="51" t="s">
        <v>80</v>
      </c>
      <c r="E33" s="34"/>
      <c r="F33" s="52" t="n">
        <f aca="false">F34</f>
        <v>20</v>
      </c>
      <c r="G33" s="57" t="n">
        <f aca="false">G34</f>
        <v>5.74</v>
      </c>
      <c r="H33" s="19" t="n">
        <f aca="false">G33/F33</f>
        <v>0.287</v>
      </c>
      <c r="I33" s="20"/>
      <c r="J33" s="20" t="n">
        <f aca="false">G33-I33</f>
        <v>5.74</v>
      </c>
      <c r="K33" s="41" t="e">
        <f aca="false">G33/I33</f>
        <v>#DIV/0!</v>
      </c>
    </row>
    <row r="34" customFormat="false" ht="40.5" hidden="false" customHeight="true" outlineLevel="0" collapsed="false">
      <c r="A34" s="33"/>
      <c r="B34" s="22" t="s">
        <v>81</v>
      </c>
      <c r="C34" s="46"/>
      <c r="D34" s="51" t="s">
        <v>82</v>
      </c>
      <c r="E34" s="34" t="s">
        <v>39</v>
      </c>
      <c r="F34" s="35" t="n">
        <v>20</v>
      </c>
      <c r="G34" s="58" t="n">
        <v>5.74</v>
      </c>
      <c r="H34" s="19" t="n">
        <f aca="false">G34/F34</f>
        <v>0.287</v>
      </c>
      <c r="I34" s="20"/>
      <c r="J34" s="20" t="n">
        <f aca="false">G34-I34</f>
        <v>5.74</v>
      </c>
      <c r="K34" s="41" t="e">
        <f aca="false">G34/I34</f>
        <v>#DIV/0!</v>
      </c>
    </row>
    <row r="35" customFormat="false" ht="22.5" hidden="false" customHeight="true" outlineLevel="0" collapsed="false">
      <c r="A35" s="12" t="s">
        <v>83</v>
      </c>
      <c r="B35" s="45" t="s">
        <v>84</v>
      </c>
      <c r="C35" s="14" t="s">
        <v>15</v>
      </c>
      <c r="D35" s="47" t="s">
        <v>85</v>
      </c>
      <c r="E35" s="34"/>
      <c r="F35" s="59" t="n">
        <f aca="false">SUM(F36,F39,F47)</f>
        <v>4534</v>
      </c>
      <c r="G35" s="60" t="n">
        <f aca="false">SUM(G36,G39,G47)</f>
        <v>1879.06</v>
      </c>
      <c r="H35" s="19" t="n">
        <f aca="false">G35/F35</f>
        <v>0.414437582708425</v>
      </c>
      <c r="I35" s="20" t="n">
        <v>588.49</v>
      </c>
      <c r="J35" s="20" t="n">
        <f aca="false">G35-I35</f>
        <v>1290.57</v>
      </c>
      <c r="K35" s="32" t="n">
        <f aca="false">G35/I35</f>
        <v>3.19301942259002</v>
      </c>
    </row>
    <row r="36" customFormat="false" ht="18" hidden="false" customHeight="true" outlineLevel="0" collapsed="false">
      <c r="A36" s="12"/>
      <c r="B36" s="31" t="s">
        <v>86</v>
      </c>
      <c r="C36" s="27"/>
      <c r="D36" s="40" t="s">
        <v>87</v>
      </c>
      <c r="E36" s="34"/>
      <c r="F36" s="61" t="n">
        <f aca="false">SUM(F37:F38)</f>
        <v>739</v>
      </c>
      <c r="G36" s="62" t="n">
        <f aca="false">SUM(G37:G38)</f>
        <v>498.26</v>
      </c>
      <c r="H36" s="19" t="n">
        <f aca="false">G36/F36</f>
        <v>0.674235453315291</v>
      </c>
      <c r="I36" s="20" t="n">
        <f aca="false">I37+I38</f>
        <v>57.6</v>
      </c>
      <c r="J36" s="20" t="n">
        <f aca="false">G36-I36</f>
        <v>440.66</v>
      </c>
      <c r="K36" s="32" t="n">
        <f aca="false">G36/I36</f>
        <v>8.65034722222222</v>
      </c>
    </row>
    <row r="37" customFormat="false" ht="39" hidden="false" customHeight="true" outlineLevel="0" collapsed="false">
      <c r="A37" s="33"/>
      <c r="B37" s="31" t="s">
        <v>88</v>
      </c>
      <c r="C37" s="27"/>
      <c r="D37" s="51" t="s">
        <v>89</v>
      </c>
      <c r="E37" s="51" t="s">
        <v>39</v>
      </c>
      <c r="F37" s="35" t="n">
        <v>259</v>
      </c>
      <c r="G37" s="28" t="n">
        <v>18.26</v>
      </c>
      <c r="H37" s="19" t="n">
        <f aca="false">G37/F37</f>
        <v>0.0705019305019305</v>
      </c>
      <c r="I37" s="20" t="n">
        <v>57.6</v>
      </c>
      <c r="J37" s="20" t="n">
        <f aca="false">G37-I37</f>
        <v>-39.34</v>
      </c>
      <c r="K37" s="32" t="n">
        <f aca="false">G37/I37</f>
        <v>0.317013888888889</v>
      </c>
    </row>
    <row r="38" customFormat="false" ht="36" hidden="false" customHeight="true" outlineLevel="0" collapsed="false">
      <c r="A38" s="33"/>
      <c r="B38" s="31" t="s">
        <v>90</v>
      </c>
      <c r="C38" s="23"/>
      <c r="D38" s="51" t="s">
        <v>91</v>
      </c>
      <c r="E38" s="51" t="s">
        <v>39</v>
      </c>
      <c r="F38" s="35" t="n">
        <v>480</v>
      </c>
      <c r="G38" s="42" t="n">
        <v>480</v>
      </c>
      <c r="H38" s="19" t="n">
        <f aca="false">G38/F38</f>
        <v>1</v>
      </c>
      <c r="I38" s="20"/>
      <c r="J38" s="20" t="n">
        <f aca="false">G38-I38</f>
        <v>480</v>
      </c>
      <c r="K38" s="41" t="e">
        <f aca="false">G38/I38</f>
        <v>#DIV/0!</v>
      </c>
    </row>
    <row r="39" customFormat="false" ht="21" hidden="false" customHeight="true" outlineLevel="0" collapsed="false">
      <c r="A39" s="33"/>
      <c r="B39" s="22" t="s">
        <v>92</v>
      </c>
      <c r="C39" s="27"/>
      <c r="D39" s="51" t="s">
        <v>93</v>
      </c>
      <c r="E39" s="51"/>
      <c r="F39" s="35" t="n">
        <f aca="false">SUM(F41:F46)</f>
        <v>3235</v>
      </c>
      <c r="G39" s="42" t="n">
        <f aca="false">SUM(G41:G46)</f>
        <v>1196.06</v>
      </c>
      <c r="H39" s="19" t="n">
        <f aca="false">G39/F39</f>
        <v>0.369724884080371</v>
      </c>
      <c r="I39" s="20" t="n">
        <v>376.07</v>
      </c>
      <c r="J39" s="20" t="n">
        <f aca="false">G39-I39</f>
        <v>819.99</v>
      </c>
      <c r="K39" s="32" t="n">
        <f aca="false">G39/I39</f>
        <v>3.18041853910176</v>
      </c>
    </row>
    <row r="40" customFormat="false" ht="28.5" hidden="false" customHeight="true" outlineLevel="0" collapsed="false">
      <c r="A40" s="33"/>
      <c r="B40" s="22" t="s">
        <v>94</v>
      </c>
      <c r="C40" s="27" t="s">
        <v>15</v>
      </c>
      <c r="D40" s="51" t="s">
        <v>95</v>
      </c>
      <c r="E40" s="51" t="s">
        <v>96</v>
      </c>
      <c r="F40" s="35"/>
      <c r="G40" s="42"/>
      <c r="H40" s="19"/>
      <c r="I40" s="20" t="n">
        <v>40.66</v>
      </c>
      <c r="J40" s="20"/>
      <c r="K40" s="32" t="n">
        <f aca="false">G40/I40</f>
        <v>0</v>
      </c>
    </row>
    <row r="41" customFormat="false" ht="39.75" hidden="false" customHeight="true" outlineLevel="0" collapsed="false">
      <c r="A41" s="33"/>
      <c r="B41" s="36" t="s">
        <v>97</v>
      </c>
      <c r="C41" s="27"/>
      <c r="D41" s="51" t="s">
        <v>98</v>
      </c>
      <c r="E41" s="51" t="s">
        <v>39</v>
      </c>
      <c r="F41" s="61" t="n">
        <v>300</v>
      </c>
      <c r="G41" s="28" t="n">
        <v>38.1</v>
      </c>
      <c r="H41" s="19" t="n">
        <f aca="false">G41/F41</f>
        <v>0.127</v>
      </c>
      <c r="I41" s="20" t="n">
        <v>207.79</v>
      </c>
      <c r="J41" s="20" t="n">
        <f aca="false">G41-I41</f>
        <v>-169.69</v>
      </c>
      <c r="K41" s="32" t="n">
        <f aca="false">G41/I41</f>
        <v>0.183358198180856</v>
      </c>
    </row>
    <row r="42" customFormat="false" ht="27" hidden="false" customHeight="true" outlineLevel="0" collapsed="false">
      <c r="A42" s="33"/>
      <c r="B42" s="36" t="s">
        <v>99</v>
      </c>
      <c r="C42" s="27"/>
      <c r="D42" s="51" t="s">
        <v>100</v>
      </c>
      <c r="E42" s="51" t="s">
        <v>39</v>
      </c>
      <c r="F42" s="61" t="n">
        <v>50</v>
      </c>
      <c r="G42" s="28" t="n">
        <v>7.5</v>
      </c>
      <c r="H42" s="19" t="n">
        <f aca="false">G42/F42</f>
        <v>0.15</v>
      </c>
      <c r="I42" s="20" t="n">
        <v>22</v>
      </c>
      <c r="J42" s="20" t="n">
        <f aca="false">G42-I42</f>
        <v>-14.5</v>
      </c>
      <c r="K42" s="32" t="n">
        <f aca="false">G42/I42</f>
        <v>0.340909090909091</v>
      </c>
    </row>
    <row r="43" customFormat="false" ht="24.75" hidden="false" customHeight="true" outlineLevel="0" collapsed="false">
      <c r="A43" s="33"/>
      <c r="B43" s="36" t="s">
        <v>101</v>
      </c>
      <c r="C43" s="27"/>
      <c r="D43" s="51" t="s">
        <v>102</v>
      </c>
      <c r="E43" s="51" t="s">
        <v>39</v>
      </c>
      <c r="F43" s="61" t="n">
        <v>1785</v>
      </c>
      <c r="G43" s="28" t="n">
        <v>835</v>
      </c>
      <c r="H43" s="19" t="n">
        <f aca="false">G43/F43</f>
        <v>0.467787114845938</v>
      </c>
      <c r="I43" s="20"/>
      <c r="J43" s="20" t="n">
        <f aca="false">G43-I43</f>
        <v>835</v>
      </c>
      <c r="K43" s="41" t="e">
        <f aca="false">G43/I43</f>
        <v>#DIV/0!</v>
      </c>
    </row>
    <row r="44" customFormat="false" ht="28.5" hidden="false" customHeight="true" outlineLevel="0" collapsed="false">
      <c r="A44" s="33"/>
      <c r="B44" s="22" t="s">
        <v>103</v>
      </c>
      <c r="C44" s="27"/>
      <c r="D44" s="51" t="s">
        <v>104</v>
      </c>
      <c r="E44" s="51" t="s">
        <v>39</v>
      </c>
      <c r="F44" s="63" t="n">
        <v>281.8</v>
      </c>
      <c r="G44" s="28" t="n">
        <v>174.97</v>
      </c>
      <c r="H44" s="19" t="n">
        <f aca="false">G44/F44</f>
        <v>0.620901348474095</v>
      </c>
      <c r="I44" s="20" t="n">
        <v>56.82</v>
      </c>
      <c r="J44" s="20" t="n">
        <f aca="false">G44-I44</f>
        <v>118.15</v>
      </c>
      <c r="K44" s="32" t="n">
        <f aca="false">G44/I44</f>
        <v>3.07937346004928</v>
      </c>
    </row>
    <row r="45" customFormat="false" ht="19.5" hidden="false" customHeight="true" outlineLevel="0" collapsed="false">
      <c r="A45" s="33"/>
      <c r="B45" s="22" t="s">
        <v>105</v>
      </c>
      <c r="C45" s="27"/>
      <c r="D45" s="51" t="s">
        <v>104</v>
      </c>
      <c r="E45" s="51" t="s">
        <v>106</v>
      </c>
      <c r="F45" s="63" t="n">
        <v>18.2</v>
      </c>
      <c r="G45" s="28" t="n">
        <v>18.2</v>
      </c>
      <c r="H45" s="19" t="n">
        <f aca="false">G45/F45</f>
        <v>1</v>
      </c>
      <c r="I45" s="20"/>
      <c r="J45" s="20" t="n">
        <f aca="false">G45-I45</f>
        <v>18.2</v>
      </c>
      <c r="K45" s="41" t="e">
        <f aca="false">G45/I45</f>
        <v>#DIV/0!</v>
      </c>
    </row>
    <row r="46" customFormat="false" ht="28.5" hidden="false" customHeight="true" outlineLevel="0" collapsed="false">
      <c r="A46" s="33"/>
      <c r="B46" s="22" t="s">
        <v>107</v>
      </c>
      <c r="C46" s="27"/>
      <c r="D46" s="51" t="s">
        <v>108</v>
      </c>
      <c r="E46" s="51" t="s">
        <v>39</v>
      </c>
      <c r="F46" s="61" t="n">
        <v>800</v>
      </c>
      <c r="G46" s="28" t="n">
        <v>122.29</v>
      </c>
      <c r="H46" s="19" t="n">
        <f aca="false">G46/F46</f>
        <v>0.1528625</v>
      </c>
      <c r="I46" s="20" t="n">
        <v>48.8</v>
      </c>
      <c r="J46" s="20" t="n">
        <f aca="false">G46-I46</f>
        <v>73.49</v>
      </c>
      <c r="K46" s="32" t="n">
        <f aca="false">G46/I46</f>
        <v>2.50594262295082</v>
      </c>
    </row>
    <row r="47" customFormat="false" ht="16.5" hidden="false" customHeight="true" outlineLevel="0" collapsed="false">
      <c r="A47" s="33"/>
      <c r="B47" s="22" t="s">
        <v>109</v>
      </c>
      <c r="C47" s="39"/>
      <c r="D47" s="51" t="s">
        <v>110</v>
      </c>
      <c r="E47" s="51"/>
      <c r="F47" s="61" t="n">
        <f aca="false">SUM(F48:F49)</f>
        <v>560</v>
      </c>
      <c r="G47" s="62" t="n">
        <f aca="false">SUM(G48:G49)</f>
        <v>184.74</v>
      </c>
      <c r="H47" s="19" t="n">
        <f aca="false">G47/F47</f>
        <v>0.329892857142857</v>
      </c>
      <c r="I47" s="20" t="n">
        <v>154.82</v>
      </c>
      <c r="J47" s="20" t="n">
        <f aca="false">G47-I47</f>
        <v>29.92</v>
      </c>
      <c r="K47" s="32" t="n">
        <f aca="false">G47/I47</f>
        <v>1.19325668518279</v>
      </c>
    </row>
    <row r="48" customFormat="false" ht="27" hidden="false" customHeight="true" outlineLevel="0" collapsed="false">
      <c r="A48" s="33"/>
      <c r="B48" s="22" t="s">
        <v>111</v>
      </c>
      <c r="C48" s="39"/>
      <c r="D48" s="51" t="s">
        <v>112</v>
      </c>
      <c r="E48" s="51" t="s">
        <v>39</v>
      </c>
      <c r="F48" s="61" t="n">
        <v>110</v>
      </c>
      <c r="G48" s="28" t="n">
        <v>64.44</v>
      </c>
      <c r="H48" s="19" t="n">
        <f aca="false">G48/F48</f>
        <v>0.585818181818182</v>
      </c>
      <c r="I48" s="20" t="n">
        <v>32.87</v>
      </c>
      <c r="J48" s="20" t="n">
        <f aca="false">G48-I48</f>
        <v>31.57</v>
      </c>
      <c r="K48" s="32" t="n">
        <f aca="false">G48/I48</f>
        <v>1.96045025859446</v>
      </c>
    </row>
    <row r="49" customFormat="false" ht="27" hidden="false" customHeight="true" outlineLevel="0" collapsed="false">
      <c r="A49" s="33"/>
      <c r="B49" s="22" t="s">
        <v>113</v>
      </c>
      <c r="C49" s="39"/>
      <c r="D49" s="51" t="s">
        <v>114</v>
      </c>
      <c r="E49" s="51" t="s">
        <v>39</v>
      </c>
      <c r="F49" s="61" t="n">
        <v>450</v>
      </c>
      <c r="G49" s="28" t="n">
        <v>120.3</v>
      </c>
      <c r="H49" s="19" t="n">
        <f aca="false">G49/F49</f>
        <v>0.267333333333333</v>
      </c>
      <c r="I49" s="20" t="n">
        <v>113.12</v>
      </c>
      <c r="J49" s="20" t="n">
        <f aca="false">G49-I49</f>
        <v>7.17999999999999</v>
      </c>
      <c r="K49" s="32" t="n">
        <f aca="false">G49/I49</f>
        <v>1.06347241867044</v>
      </c>
    </row>
    <row r="50" customFormat="false" ht="27" hidden="false" customHeight="true" outlineLevel="0" collapsed="false">
      <c r="A50" s="33"/>
      <c r="B50" s="22" t="s">
        <v>115</v>
      </c>
      <c r="C50" s="39"/>
      <c r="D50" s="51" t="s">
        <v>114</v>
      </c>
      <c r="E50" s="51" t="s">
        <v>106</v>
      </c>
      <c r="F50" s="61"/>
      <c r="G50" s="28"/>
      <c r="H50" s="19"/>
      <c r="I50" s="20" t="n">
        <v>8.83</v>
      </c>
      <c r="J50" s="20" t="n">
        <f aca="false">G50-I50</f>
        <v>-8.83</v>
      </c>
      <c r="K50" s="32" t="n">
        <f aca="false">G50/I50</f>
        <v>0</v>
      </c>
    </row>
    <row r="51" customFormat="false" ht="27.75" hidden="false" customHeight="true" outlineLevel="0" collapsed="false">
      <c r="A51" s="12" t="s">
        <v>116</v>
      </c>
      <c r="B51" s="64" t="s">
        <v>117</v>
      </c>
      <c r="C51" s="65" t="s">
        <v>118</v>
      </c>
      <c r="D51" s="47" t="s">
        <v>119</v>
      </c>
      <c r="E51" s="47"/>
      <c r="F51" s="59" t="n">
        <f aca="false">SUM(F52:F54)</f>
        <v>1510</v>
      </c>
      <c r="G51" s="60" t="n">
        <f aca="false">SUM(G52:G54)</f>
        <v>878.42</v>
      </c>
      <c r="H51" s="19" t="n">
        <f aca="false">G51/F51</f>
        <v>0.581735099337748</v>
      </c>
      <c r="I51" s="20" t="n">
        <v>3</v>
      </c>
      <c r="J51" s="20" t="n">
        <f aca="false">G51-I51</f>
        <v>875.42</v>
      </c>
      <c r="K51" s="32" t="n">
        <f aca="false">G51/I51</f>
        <v>292.806666666667</v>
      </c>
    </row>
    <row r="52" customFormat="false" ht="27.75" hidden="false" customHeight="true" outlineLevel="0" collapsed="false">
      <c r="A52" s="12"/>
      <c r="B52" s="66" t="s">
        <v>120</v>
      </c>
      <c r="C52" s="67" t="s">
        <v>15</v>
      </c>
      <c r="D52" s="40" t="s">
        <v>121</v>
      </c>
      <c r="E52" s="40" t="s">
        <v>37</v>
      </c>
      <c r="F52" s="61" t="n">
        <v>5</v>
      </c>
      <c r="G52" s="68"/>
      <c r="H52" s="19" t="n">
        <f aca="false">G52/F52</f>
        <v>0</v>
      </c>
      <c r="I52" s="20"/>
      <c r="J52" s="20" t="n">
        <f aca="false">G52-I52</f>
        <v>0</v>
      </c>
      <c r="K52" s="41" t="e">
        <f aca="false">G52/I52</f>
        <v>#DIV/0!</v>
      </c>
    </row>
    <row r="53" customFormat="false" ht="31.5" hidden="false" customHeight="true" outlineLevel="0" collapsed="false">
      <c r="A53" s="33"/>
      <c r="B53" s="66" t="s">
        <v>122</v>
      </c>
      <c r="C53" s="67" t="s">
        <v>15</v>
      </c>
      <c r="D53" s="51" t="s">
        <v>121</v>
      </c>
      <c r="E53" s="51" t="s">
        <v>39</v>
      </c>
      <c r="F53" s="61" t="n">
        <v>15</v>
      </c>
      <c r="G53" s="62" t="n">
        <v>12</v>
      </c>
      <c r="H53" s="19" t="n">
        <f aca="false">G53/F53</f>
        <v>0.8</v>
      </c>
      <c r="I53" s="20" t="n">
        <v>3</v>
      </c>
      <c r="J53" s="20" t="n">
        <f aca="false">G53-I53</f>
        <v>9</v>
      </c>
      <c r="K53" s="32" t="n">
        <f aca="false">G53/I53</f>
        <v>4</v>
      </c>
    </row>
    <row r="54" customFormat="false" ht="36.75" hidden="false" customHeight="true" outlineLevel="0" collapsed="false">
      <c r="A54" s="33"/>
      <c r="B54" s="53" t="s">
        <v>123</v>
      </c>
      <c r="C54" s="69" t="s">
        <v>124</v>
      </c>
      <c r="D54" s="51" t="s">
        <v>125</v>
      </c>
      <c r="E54" s="51" t="s">
        <v>39</v>
      </c>
      <c r="F54" s="61" t="n">
        <v>1490</v>
      </c>
      <c r="G54" s="28" t="n">
        <v>866.42</v>
      </c>
      <c r="H54" s="19" t="n">
        <f aca="false">G54/F54</f>
        <v>0.581489932885906</v>
      </c>
      <c r="I54" s="20"/>
      <c r="J54" s="20" t="n">
        <f aca="false">G54-I54</f>
        <v>866.42</v>
      </c>
      <c r="K54" s="41" t="e">
        <f aca="false">G54/I54</f>
        <v>#DIV/0!</v>
      </c>
    </row>
    <row r="55" customFormat="false" ht="39" hidden="false" customHeight="true" outlineLevel="0" collapsed="false">
      <c r="A55" s="12" t="s">
        <v>126</v>
      </c>
      <c r="B55" s="70" t="s">
        <v>127</v>
      </c>
      <c r="C55" s="71"/>
      <c r="D55" s="47" t="s">
        <v>128</v>
      </c>
      <c r="E55" s="47"/>
      <c r="F55" s="60" t="n">
        <f aca="false">SUM(F56:F60)</f>
        <v>34868.773</v>
      </c>
      <c r="G55" s="60" t="n">
        <f aca="false">SUM(G56:G60)</f>
        <v>4896.63</v>
      </c>
      <c r="H55" s="19" t="n">
        <f aca="false">G55/F55</f>
        <v>0.140430235385685</v>
      </c>
      <c r="I55" s="20" t="n">
        <v>8059</v>
      </c>
      <c r="J55" s="20" t="n">
        <f aca="false">G55-I55</f>
        <v>-3162.37</v>
      </c>
      <c r="K55" s="32" t="n">
        <f aca="false">G55/I55</f>
        <v>0.607597716838317</v>
      </c>
    </row>
    <row r="56" customFormat="false" ht="48.75" hidden="false" customHeight="true" outlineLevel="0" collapsed="false">
      <c r="A56" s="12"/>
      <c r="B56" s="22" t="s">
        <v>129</v>
      </c>
      <c r="C56" s="71"/>
      <c r="D56" s="40" t="s">
        <v>130</v>
      </c>
      <c r="E56" s="40" t="s">
        <v>39</v>
      </c>
      <c r="F56" s="61" t="n">
        <v>50</v>
      </c>
      <c r="G56" s="58"/>
      <c r="H56" s="19" t="n">
        <f aca="false">G56/F56</f>
        <v>0</v>
      </c>
      <c r="I56" s="20" t="n">
        <v>65.63</v>
      </c>
      <c r="J56" s="20" t="n">
        <f aca="false">G56-I56</f>
        <v>-65.63</v>
      </c>
      <c r="K56" s="32" t="n">
        <f aca="false">G56/I56</f>
        <v>0</v>
      </c>
    </row>
    <row r="57" customFormat="false" ht="39.75" hidden="false" customHeight="true" outlineLevel="0" collapsed="false">
      <c r="A57" s="12"/>
      <c r="B57" s="22" t="s">
        <v>131</v>
      </c>
      <c r="C57" s="71"/>
      <c r="D57" s="40" t="s">
        <v>132</v>
      </c>
      <c r="E57" s="40" t="s">
        <v>39</v>
      </c>
      <c r="F57" s="62" t="n">
        <v>8022.72</v>
      </c>
      <c r="G57" s="58"/>
      <c r="H57" s="19"/>
      <c r="I57" s="20"/>
      <c r="J57" s="20"/>
      <c r="K57" s="32"/>
    </row>
    <row r="58" customFormat="false" ht="27" hidden="false" customHeight="true" outlineLevel="0" collapsed="false">
      <c r="A58" s="72"/>
      <c r="B58" s="22" t="s">
        <v>133</v>
      </c>
      <c r="C58" s="23" t="s">
        <v>15</v>
      </c>
      <c r="D58" s="40" t="s">
        <v>134</v>
      </c>
      <c r="E58" s="40" t="s">
        <v>39</v>
      </c>
      <c r="F58" s="73" t="n">
        <v>8020.719</v>
      </c>
      <c r="G58" s="28" t="n">
        <v>4896.63</v>
      </c>
      <c r="H58" s="19" t="n">
        <f aca="false">G58/F58</f>
        <v>0.610497637431258</v>
      </c>
      <c r="I58" s="20" t="n">
        <v>3214.97</v>
      </c>
      <c r="J58" s="20" t="n">
        <f aca="false">G58-I58</f>
        <v>1681.66</v>
      </c>
      <c r="K58" s="32" t="n">
        <f aca="false">G58/I58</f>
        <v>1.52307175494639</v>
      </c>
    </row>
    <row r="59" customFormat="false" ht="29.25" hidden="false" customHeight="true" outlineLevel="0" collapsed="false">
      <c r="A59" s="72"/>
      <c r="B59" s="22" t="s">
        <v>135</v>
      </c>
      <c r="C59" s="23"/>
      <c r="D59" s="40" t="s">
        <v>136</v>
      </c>
      <c r="E59" s="40" t="s">
        <v>39</v>
      </c>
      <c r="F59" s="73" t="n">
        <v>705.241</v>
      </c>
      <c r="G59" s="28"/>
      <c r="H59" s="19" t="n">
        <f aca="false">G59/F59</f>
        <v>0</v>
      </c>
      <c r="I59" s="20" t="n">
        <v>1060.08</v>
      </c>
      <c r="J59" s="20" t="n">
        <f aca="false">G59-I59</f>
        <v>-1060.08</v>
      </c>
      <c r="K59" s="32" t="n">
        <f aca="false">G59/I59</f>
        <v>0</v>
      </c>
    </row>
    <row r="60" customFormat="false" ht="29.25" hidden="false" customHeight="true" outlineLevel="0" collapsed="false">
      <c r="A60" s="72"/>
      <c r="B60" s="22" t="s">
        <v>137</v>
      </c>
      <c r="C60" s="23"/>
      <c r="D60" s="40" t="s">
        <v>138</v>
      </c>
      <c r="E60" s="40"/>
      <c r="F60" s="73" t="n">
        <f aca="false">F61+F62</f>
        <v>18070.093</v>
      </c>
      <c r="G60" s="73" t="n">
        <f aca="false">G61+G62</f>
        <v>0</v>
      </c>
      <c r="H60" s="19" t="n">
        <f aca="false">G60/F60</f>
        <v>0</v>
      </c>
      <c r="I60" s="20" t="n">
        <v>3718.32</v>
      </c>
      <c r="J60" s="20" t="n">
        <f aca="false">G60-I60</f>
        <v>-3718.32</v>
      </c>
      <c r="K60" s="41" t="n">
        <f aca="false">G60/I60</f>
        <v>0</v>
      </c>
    </row>
    <row r="61" customFormat="false" ht="38.25" hidden="false" customHeight="true" outlineLevel="0" collapsed="false">
      <c r="A61" s="72"/>
      <c r="B61" s="22" t="s">
        <v>139</v>
      </c>
      <c r="C61" s="23" t="s">
        <v>15</v>
      </c>
      <c r="D61" s="40" t="s">
        <v>140</v>
      </c>
      <c r="E61" s="40" t="s">
        <v>39</v>
      </c>
      <c r="F61" s="73" t="n">
        <v>183.333</v>
      </c>
      <c r="G61" s="63"/>
      <c r="H61" s="19"/>
      <c r="I61" s="20"/>
      <c r="J61" s="20"/>
      <c r="K61" s="41"/>
    </row>
    <row r="62" customFormat="false" ht="38.25" hidden="false" customHeight="true" outlineLevel="0" collapsed="false">
      <c r="A62" s="72"/>
      <c r="B62" s="22" t="s">
        <v>141</v>
      </c>
      <c r="C62" s="23"/>
      <c r="D62" s="39" t="s">
        <v>142</v>
      </c>
      <c r="E62" s="40" t="s">
        <v>143</v>
      </c>
      <c r="F62" s="62" t="n">
        <v>17886.76</v>
      </c>
      <c r="G62" s="62"/>
      <c r="H62" s="19" t="n">
        <f aca="false">G62/F62</f>
        <v>0</v>
      </c>
      <c r="I62" s="20" t="n">
        <v>3718.32</v>
      </c>
      <c r="J62" s="20" t="n">
        <f aca="false">G62-I62</f>
        <v>-3718.32</v>
      </c>
      <c r="K62" s="41" t="n">
        <f aca="false">G62/I62</f>
        <v>0</v>
      </c>
    </row>
    <row r="63" customFormat="false" ht="27.75" hidden="false" customHeight="true" outlineLevel="0" collapsed="false">
      <c r="A63" s="12" t="s">
        <v>144</v>
      </c>
      <c r="B63" s="70" t="s">
        <v>145</v>
      </c>
      <c r="C63" s="23"/>
      <c r="D63" s="47" t="s">
        <v>146</v>
      </c>
      <c r="E63" s="47"/>
      <c r="F63" s="49" t="n">
        <f aca="false">SUM(F64,F75,F91,F98,F114)</f>
        <v>376600.397</v>
      </c>
      <c r="G63" s="49" t="n">
        <f aca="false">SUM(G64,G75,G91,G98,G114)</f>
        <v>282676.47</v>
      </c>
      <c r="H63" s="19" t="n">
        <f aca="false">G63/F63</f>
        <v>0.750600562962232</v>
      </c>
      <c r="I63" s="20" t="n">
        <v>258428.35</v>
      </c>
      <c r="J63" s="20" t="n">
        <f aca="false">G63-I63</f>
        <v>24248.12</v>
      </c>
      <c r="K63" s="32" t="n">
        <f aca="false">G63/I63</f>
        <v>1.09382917934507</v>
      </c>
    </row>
    <row r="64" customFormat="false" ht="16.5" hidden="false" customHeight="true" outlineLevel="0" collapsed="false">
      <c r="A64" s="33" t="s">
        <v>147</v>
      </c>
      <c r="B64" s="53" t="s">
        <v>148</v>
      </c>
      <c r="C64" s="23"/>
      <c r="D64" s="40" t="s">
        <v>149</v>
      </c>
      <c r="E64" s="40"/>
      <c r="F64" s="74" t="n">
        <f aca="false">SUM(F65,F69)</f>
        <v>77145</v>
      </c>
      <c r="G64" s="75" t="n">
        <f aca="false">SUM(G65,G69)</f>
        <v>61405.97</v>
      </c>
      <c r="H64" s="19" t="n">
        <f aca="false">G64/F64</f>
        <v>0.795981204225809</v>
      </c>
      <c r="I64" s="20" t="n">
        <v>57175.83</v>
      </c>
      <c r="J64" s="20" t="n">
        <f aca="false">G64-I64</f>
        <v>4230.14</v>
      </c>
      <c r="K64" s="32" t="n">
        <f aca="false">G64/I64</f>
        <v>1.07398475894447</v>
      </c>
    </row>
    <row r="65" customFormat="false" ht="27" hidden="false" customHeight="true" outlineLevel="0" collapsed="false">
      <c r="A65" s="72"/>
      <c r="B65" s="53" t="s">
        <v>150</v>
      </c>
      <c r="C65" s="23"/>
      <c r="D65" s="40" t="s">
        <v>151</v>
      </c>
      <c r="E65" s="40"/>
      <c r="F65" s="74" t="n">
        <f aca="false">SUM(F66:F68)</f>
        <v>76995</v>
      </c>
      <c r="G65" s="75" t="n">
        <f aca="false">SUM(G66:G68)</f>
        <v>61345.72</v>
      </c>
      <c r="H65" s="19" t="n">
        <f aca="false">G65/F65</f>
        <v>0.796749399311644</v>
      </c>
      <c r="I65" s="20" t="n">
        <v>55893.08</v>
      </c>
      <c r="J65" s="20" t="n">
        <f aca="false">G65-I65</f>
        <v>5452.64</v>
      </c>
      <c r="K65" s="32" t="n">
        <f aca="false">G65/I65</f>
        <v>1.09755483147467</v>
      </c>
    </row>
    <row r="66" customFormat="false" ht="24" hidden="false" customHeight="false" outlineLevel="0" collapsed="false">
      <c r="A66" s="72"/>
      <c r="B66" s="36" t="s">
        <v>152</v>
      </c>
      <c r="C66" s="71"/>
      <c r="D66" s="40" t="s">
        <v>153</v>
      </c>
      <c r="E66" s="40" t="s">
        <v>62</v>
      </c>
      <c r="F66" s="74" t="n">
        <v>26200</v>
      </c>
      <c r="G66" s="62" t="n">
        <v>22998.91</v>
      </c>
      <c r="H66" s="19" t="n">
        <f aca="false">G66/F66</f>
        <v>0.877820992366412</v>
      </c>
      <c r="I66" s="20" t="n">
        <v>20556.06</v>
      </c>
      <c r="J66" s="20" t="n">
        <f aca="false">G66-I66</f>
        <v>2442.85</v>
      </c>
      <c r="K66" s="32" t="n">
        <f aca="false">G66/I66</f>
        <v>1.11883843499192</v>
      </c>
    </row>
    <row r="67" customFormat="false" ht="77.25" hidden="false" customHeight="true" outlineLevel="0" collapsed="false">
      <c r="A67" s="72"/>
      <c r="B67" s="76" t="s">
        <v>154</v>
      </c>
      <c r="C67" s="50" t="s">
        <v>60</v>
      </c>
      <c r="D67" s="40" t="s">
        <v>155</v>
      </c>
      <c r="E67" s="40" t="s">
        <v>62</v>
      </c>
      <c r="F67" s="74" t="n">
        <v>50759</v>
      </c>
      <c r="G67" s="62" t="n">
        <v>38346.81</v>
      </c>
      <c r="H67" s="19" t="n">
        <f aca="false">G67/F67</f>
        <v>0.755468192832798</v>
      </c>
      <c r="I67" s="20" t="n">
        <v>35337.02</v>
      </c>
      <c r="J67" s="20" t="n">
        <f aca="false">G67-I67</f>
        <v>3009.79</v>
      </c>
      <c r="K67" s="32" t="n">
        <f aca="false">G67/I67</f>
        <v>1.08517384884181</v>
      </c>
    </row>
    <row r="68" customFormat="false" ht="39.75" hidden="false" customHeight="true" outlineLevel="0" collapsed="false">
      <c r="A68" s="72"/>
      <c r="B68" s="36" t="s">
        <v>156</v>
      </c>
      <c r="C68" s="50"/>
      <c r="D68" s="40" t="s">
        <v>157</v>
      </c>
      <c r="E68" s="40" t="s">
        <v>39</v>
      </c>
      <c r="F68" s="74" t="n">
        <v>36</v>
      </c>
      <c r="G68" s="62"/>
      <c r="H68" s="19" t="n">
        <f aca="false">G68/F68</f>
        <v>0</v>
      </c>
      <c r="I68" s="20"/>
      <c r="J68" s="20" t="n">
        <f aca="false">G68-I68</f>
        <v>0</v>
      </c>
      <c r="K68" s="41" t="e">
        <f aca="false">G68/I68</f>
        <v>#DIV/0!</v>
      </c>
    </row>
    <row r="69" customFormat="false" ht="12.75" hidden="false" customHeight="false" outlineLevel="0" collapsed="false">
      <c r="A69" s="72"/>
      <c r="B69" s="77" t="s">
        <v>158</v>
      </c>
      <c r="C69" s="50" t="s">
        <v>60</v>
      </c>
      <c r="D69" s="40" t="s">
        <v>159</v>
      </c>
      <c r="E69" s="40"/>
      <c r="F69" s="74" t="n">
        <f aca="false">F70</f>
        <v>150</v>
      </c>
      <c r="G69" s="75" t="n">
        <f aca="false">G70</f>
        <v>60.25</v>
      </c>
      <c r="H69" s="19" t="n">
        <f aca="false">G69/F69</f>
        <v>0.401666666666667</v>
      </c>
      <c r="I69" s="20" t="n">
        <v>87.79</v>
      </c>
      <c r="J69" s="20" t="n">
        <f aca="false">G69-I69</f>
        <v>-27.54</v>
      </c>
      <c r="K69" s="32" t="n">
        <f aca="false">G69/I69</f>
        <v>0.686296844743137</v>
      </c>
    </row>
    <row r="70" customFormat="false" ht="36" hidden="false" customHeight="false" outlineLevel="0" collapsed="false">
      <c r="A70" s="72"/>
      <c r="B70" s="36" t="s">
        <v>160</v>
      </c>
      <c r="C70" s="27"/>
      <c r="D70" s="40" t="s">
        <v>161</v>
      </c>
      <c r="E70" s="40" t="s">
        <v>62</v>
      </c>
      <c r="F70" s="74" t="n">
        <v>150</v>
      </c>
      <c r="G70" s="28" t="n">
        <v>60.25</v>
      </c>
      <c r="H70" s="19" t="n">
        <f aca="false">G70/F70</f>
        <v>0.401666666666667</v>
      </c>
      <c r="I70" s="20" t="n">
        <v>87.79</v>
      </c>
      <c r="J70" s="20" t="n">
        <f aca="false">G70-I70</f>
        <v>-27.54</v>
      </c>
      <c r="K70" s="32" t="n">
        <f aca="false">G70/I70</f>
        <v>0.686296844743137</v>
      </c>
    </row>
    <row r="71" customFormat="false" ht="24" hidden="false" customHeight="false" outlineLevel="0" collapsed="false">
      <c r="A71" s="72"/>
      <c r="B71" s="77" t="s">
        <v>162</v>
      </c>
      <c r="C71" s="27"/>
      <c r="D71" s="40" t="s">
        <v>163</v>
      </c>
      <c r="E71" s="40"/>
      <c r="F71" s="74"/>
      <c r="G71" s="28"/>
      <c r="H71" s="19"/>
      <c r="I71" s="20" t="n">
        <v>1194.96</v>
      </c>
      <c r="J71" s="20" t="n">
        <f aca="false">G71-I71</f>
        <v>-1194.96</v>
      </c>
      <c r="K71" s="32" t="n">
        <f aca="false">G71/I71</f>
        <v>0</v>
      </c>
    </row>
    <row r="72" customFormat="false" ht="24" hidden="false" customHeight="false" outlineLevel="0" collapsed="false">
      <c r="A72" s="72"/>
      <c r="B72" s="77" t="s">
        <v>164</v>
      </c>
      <c r="C72" s="27"/>
      <c r="D72" s="40" t="s">
        <v>165</v>
      </c>
      <c r="E72" s="40" t="s">
        <v>62</v>
      </c>
      <c r="F72" s="74"/>
      <c r="G72" s="28"/>
      <c r="H72" s="19"/>
      <c r="I72" s="20" t="n">
        <v>109.57</v>
      </c>
      <c r="J72" s="20" t="n">
        <f aca="false">G72-I72</f>
        <v>-109.57</v>
      </c>
      <c r="K72" s="32" t="n">
        <f aca="false">G72/I72</f>
        <v>0</v>
      </c>
    </row>
    <row r="73" customFormat="false" ht="24" hidden="false" customHeight="false" outlineLevel="0" collapsed="false">
      <c r="A73" s="72"/>
      <c r="B73" s="36" t="s">
        <v>166</v>
      </c>
      <c r="C73" s="27"/>
      <c r="D73" s="40" t="s">
        <v>167</v>
      </c>
      <c r="E73" s="40" t="s">
        <v>62</v>
      </c>
      <c r="F73" s="74"/>
      <c r="G73" s="28"/>
      <c r="H73" s="19"/>
      <c r="I73" s="20" t="n">
        <v>986.73</v>
      </c>
      <c r="J73" s="20" t="n">
        <f aca="false">G73-I73</f>
        <v>-986.73</v>
      </c>
      <c r="K73" s="32" t="n">
        <f aca="false">G73/I73</f>
        <v>0</v>
      </c>
    </row>
    <row r="74" customFormat="false" ht="36" hidden="false" customHeight="false" outlineLevel="0" collapsed="false">
      <c r="A74" s="72"/>
      <c r="B74" s="36" t="s">
        <v>168</v>
      </c>
      <c r="C74" s="27"/>
      <c r="D74" s="40" t="s">
        <v>169</v>
      </c>
      <c r="E74" s="40" t="s">
        <v>62</v>
      </c>
      <c r="F74" s="74"/>
      <c r="G74" s="28"/>
      <c r="H74" s="19"/>
      <c r="I74" s="20" t="n">
        <v>98.67</v>
      </c>
      <c r="J74" s="20" t="n">
        <f aca="false">G74-I74</f>
        <v>-98.67</v>
      </c>
      <c r="K74" s="32" t="n">
        <f aca="false">G74/I74</f>
        <v>0</v>
      </c>
    </row>
    <row r="75" customFormat="false" ht="21" hidden="false" customHeight="true" outlineLevel="0" collapsed="false">
      <c r="A75" s="21" t="s">
        <v>170</v>
      </c>
      <c r="B75" s="77" t="s">
        <v>171</v>
      </c>
      <c r="C75" s="78"/>
      <c r="D75" s="40" t="s">
        <v>172</v>
      </c>
      <c r="E75" s="40"/>
      <c r="F75" s="79" t="n">
        <f aca="false">SUM(F76,F81,F87,F89)</f>
        <v>225554.303</v>
      </c>
      <c r="G75" s="79" t="n">
        <f aca="false">SUM(G76,G81,G87,G89)</f>
        <v>173929.04</v>
      </c>
      <c r="H75" s="19" t="n">
        <f aca="false">G75/F75</f>
        <v>0.77111825261875</v>
      </c>
      <c r="I75" s="20" t="n">
        <v>158846.75</v>
      </c>
      <c r="J75" s="20" t="n">
        <f aca="false">G75-I75</f>
        <v>15082.29</v>
      </c>
      <c r="K75" s="32" t="n">
        <f aca="false">G75/I75</f>
        <v>1.09494868481728</v>
      </c>
    </row>
    <row r="76" customFormat="false" ht="29.25" hidden="false" customHeight="true" outlineLevel="0" collapsed="false">
      <c r="A76" s="72"/>
      <c r="B76" s="77" t="s">
        <v>173</v>
      </c>
      <c r="C76" s="78"/>
      <c r="D76" s="40" t="s">
        <v>174</v>
      </c>
      <c r="E76" s="40"/>
      <c r="F76" s="80" t="n">
        <f aca="false">SUM(F77:F80)</f>
        <v>187571.2</v>
      </c>
      <c r="G76" s="75" t="n">
        <f aca="false">SUM(G77:G80)</f>
        <v>145070.29</v>
      </c>
      <c r="H76" s="19" t="n">
        <f aca="false">G76/F76</f>
        <v>0.773414522058824</v>
      </c>
      <c r="I76" s="20" t="n">
        <v>123729.12</v>
      </c>
      <c r="J76" s="20" t="n">
        <f aca="false">G76-I76</f>
        <v>21341.17</v>
      </c>
      <c r="K76" s="32" t="n">
        <f aca="false">G76/I76</f>
        <v>1.17248300157635</v>
      </c>
    </row>
    <row r="77" customFormat="false" ht="24" hidden="false" customHeight="false" outlineLevel="0" collapsed="false">
      <c r="A77" s="72"/>
      <c r="B77" s="77" t="s">
        <v>175</v>
      </c>
      <c r="C77" s="27" t="s">
        <v>60</v>
      </c>
      <c r="D77" s="40" t="s">
        <v>176</v>
      </c>
      <c r="E77" s="40" t="s">
        <v>62</v>
      </c>
      <c r="F77" s="74" t="n">
        <v>54200</v>
      </c>
      <c r="G77" s="62" t="n">
        <v>46606.12</v>
      </c>
      <c r="H77" s="19" t="n">
        <f aca="false">G77/F77</f>
        <v>0.859891512915129</v>
      </c>
      <c r="I77" s="20" t="n">
        <v>43130.91</v>
      </c>
      <c r="J77" s="20" t="n">
        <f aca="false">G77-I77</f>
        <v>3475.21</v>
      </c>
      <c r="K77" s="32" t="n">
        <f aca="false">G77/I77</f>
        <v>1.08057353763229</v>
      </c>
    </row>
    <row r="78" customFormat="false" ht="76.5" hidden="false" customHeight="true" outlineLevel="0" collapsed="false">
      <c r="A78" s="72"/>
      <c r="B78" s="76" t="s">
        <v>154</v>
      </c>
      <c r="C78" s="27"/>
      <c r="D78" s="40" t="s">
        <v>177</v>
      </c>
      <c r="E78" s="40" t="s">
        <v>62</v>
      </c>
      <c r="F78" s="80" t="n">
        <v>115284.9</v>
      </c>
      <c r="G78" s="28" t="n">
        <v>86195.68</v>
      </c>
      <c r="H78" s="19" t="n">
        <f aca="false">G78/F78</f>
        <v>0.74767536771945</v>
      </c>
      <c r="I78" s="20" t="n">
        <v>79830.04</v>
      </c>
      <c r="J78" s="20" t="n">
        <f aca="false">G78-I78</f>
        <v>6365.64</v>
      </c>
      <c r="K78" s="32" t="n">
        <f aca="false">G78/I78</f>
        <v>1.07973990743334</v>
      </c>
    </row>
    <row r="79" customFormat="false" ht="27.75" hidden="false" customHeight="true" outlineLevel="0" collapsed="false">
      <c r="A79" s="72"/>
      <c r="B79" s="36" t="s">
        <v>166</v>
      </c>
      <c r="C79" s="27"/>
      <c r="D79" s="40" t="s">
        <v>178</v>
      </c>
      <c r="E79" s="40" t="s">
        <v>62</v>
      </c>
      <c r="F79" s="74" t="n">
        <v>4825</v>
      </c>
      <c r="G79" s="28" t="n">
        <v>2798.93</v>
      </c>
      <c r="H79" s="19" t="n">
        <f aca="false">G79/F79</f>
        <v>0.580089119170984</v>
      </c>
      <c r="I79" s="20" t="n">
        <v>431.94</v>
      </c>
      <c r="J79" s="20" t="n">
        <f aca="false">G79-I79</f>
        <v>2366.99</v>
      </c>
      <c r="K79" s="32" t="n">
        <f aca="false">G79/I79</f>
        <v>6.47990461638191</v>
      </c>
    </row>
    <row r="80" customFormat="false" ht="38.25" hidden="false" customHeight="true" outlineLevel="0" collapsed="false">
      <c r="A80" s="72"/>
      <c r="B80" s="36" t="s">
        <v>179</v>
      </c>
      <c r="C80" s="27"/>
      <c r="D80" s="40" t="s">
        <v>180</v>
      </c>
      <c r="E80" s="40" t="s">
        <v>62</v>
      </c>
      <c r="F80" s="80" t="n">
        <v>13261.3</v>
      </c>
      <c r="G80" s="28" t="n">
        <v>9469.56</v>
      </c>
      <c r="H80" s="19" t="n">
        <f aca="false">G80/F80</f>
        <v>0.714074789047831</v>
      </c>
      <c r="I80" s="20" t="n">
        <v>336.23</v>
      </c>
      <c r="J80" s="20" t="n">
        <f aca="false">G80-I80</f>
        <v>9133.33</v>
      </c>
      <c r="K80" s="32" t="n">
        <f aca="false">G80/I80</f>
        <v>28.1639354013622</v>
      </c>
    </row>
    <row r="81" customFormat="false" ht="36" hidden="false" customHeight="false" outlineLevel="0" collapsed="false">
      <c r="A81" s="72"/>
      <c r="B81" s="77" t="s">
        <v>181</v>
      </c>
      <c r="C81" s="27" t="s">
        <v>60</v>
      </c>
      <c r="D81" s="40" t="s">
        <v>182</v>
      </c>
      <c r="E81" s="40"/>
      <c r="F81" s="73" t="n">
        <f aca="false">SUM(F82:F86)</f>
        <v>5530.913</v>
      </c>
      <c r="G81" s="73" t="n">
        <f aca="false">SUM(G82:G86)</f>
        <v>2657.48</v>
      </c>
      <c r="H81" s="19" t="n">
        <f aca="false">G81/F81</f>
        <v>0.480477635428364</v>
      </c>
      <c r="I81" s="20" t="n">
        <v>33358.52</v>
      </c>
      <c r="J81" s="20" t="n">
        <f aca="false">G81-I81</f>
        <v>-30701.04</v>
      </c>
      <c r="K81" s="32" t="n">
        <f aca="false">G81/I81</f>
        <v>0.0796642057261533</v>
      </c>
    </row>
    <row r="82" customFormat="false" ht="24" hidden="false" customHeight="false" outlineLevel="0" collapsed="false">
      <c r="A82" s="72"/>
      <c r="B82" s="77" t="s">
        <v>164</v>
      </c>
      <c r="C82" s="27"/>
      <c r="D82" s="40" t="s">
        <v>183</v>
      </c>
      <c r="E82" s="40" t="s">
        <v>62</v>
      </c>
      <c r="F82" s="73" t="n">
        <v>740.063</v>
      </c>
      <c r="G82" s="58" t="n">
        <v>724.55</v>
      </c>
      <c r="H82" s="19"/>
      <c r="I82" s="20"/>
      <c r="J82" s="20"/>
      <c r="K82" s="32"/>
    </row>
    <row r="83" customFormat="false" ht="24" hidden="false" customHeight="false" outlineLevel="0" collapsed="false">
      <c r="A83" s="72"/>
      <c r="B83" s="77" t="s">
        <v>184</v>
      </c>
      <c r="C83" s="39"/>
      <c r="D83" s="40" t="s">
        <v>185</v>
      </c>
      <c r="E83" s="40" t="s">
        <v>62</v>
      </c>
      <c r="F83" s="61" t="n">
        <v>3000</v>
      </c>
      <c r="G83" s="58" t="n">
        <v>176.58</v>
      </c>
      <c r="H83" s="19"/>
      <c r="I83" s="20" t="n">
        <v>1058.9</v>
      </c>
      <c r="J83" s="20" t="n">
        <f aca="false">G83-I83</f>
        <v>-882.32</v>
      </c>
      <c r="K83" s="32" t="n">
        <f aca="false">G83/I83</f>
        <v>0.166757956369818</v>
      </c>
    </row>
    <row r="84" customFormat="false" ht="24" hidden="false" customHeight="false" outlineLevel="0" collapsed="false">
      <c r="A84" s="72"/>
      <c r="B84" s="36" t="s">
        <v>166</v>
      </c>
      <c r="C84" s="39"/>
      <c r="D84" s="40" t="s">
        <v>186</v>
      </c>
      <c r="E84" s="40" t="s">
        <v>62</v>
      </c>
      <c r="F84" s="61"/>
      <c r="G84" s="58"/>
      <c r="H84" s="19"/>
      <c r="I84" s="20" t="n">
        <v>31404.48</v>
      </c>
      <c r="J84" s="20" t="n">
        <f aca="false">G84-I84</f>
        <v>-31404.48</v>
      </c>
      <c r="K84" s="32" t="n">
        <f aca="false">G84/I84</f>
        <v>0</v>
      </c>
    </row>
    <row r="85" customFormat="false" ht="36" hidden="false" customHeight="false" outlineLevel="0" collapsed="false">
      <c r="A85" s="72"/>
      <c r="B85" s="36" t="s">
        <v>168</v>
      </c>
      <c r="C85" s="39"/>
      <c r="D85" s="40" t="s">
        <v>187</v>
      </c>
      <c r="E85" s="40" t="s">
        <v>62</v>
      </c>
      <c r="F85" s="61"/>
      <c r="G85" s="58"/>
      <c r="H85" s="19"/>
      <c r="I85" s="20" t="n">
        <v>895.14</v>
      </c>
      <c r="J85" s="20" t="n">
        <f aca="false">G85-I85</f>
        <v>-895.14</v>
      </c>
      <c r="K85" s="32" t="n">
        <f aca="false">G85/I85</f>
        <v>0</v>
      </c>
    </row>
    <row r="86" customFormat="false" ht="36" hidden="false" customHeight="false" outlineLevel="0" collapsed="false">
      <c r="A86" s="72"/>
      <c r="B86" s="77" t="s">
        <v>188</v>
      </c>
      <c r="C86" s="27"/>
      <c r="D86" s="40" t="s">
        <v>189</v>
      </c>
      <c r="E86" s="40" t="s">
        <v>62</v>
      </c>
      <c r="F86" s="62" t="n">
        <v>1790.85</v>
      </c>
      <c r="G86" s="28" t="n">
        <v>1756.35</v>
      </c>
      <c r="H86" s="19" t="n">
        <f aca="false">G86/F86</f>
        <v>0.980735404975291</v>
      </c>
      <c r="I86" s="20"/>
      <c r="J86" s="20" t="n">
        <f aca="false">G86-I86</f>
        <v>1756.35</v>
      </c>
      <c r="K86" s="41" t="e">
        <f aca="false">G86/I86</f>
        <v>#DIV/0!</v>
      </c>
    </row>
    <row r="87" customFormat="false" ht="24" hidden="false" customHeight="false" outlineLevel="0" collapsed="false">
      <c r="A87" s="72"/>
      <c r="B87" s="43" t="s">
        <v>190</v>
      </c>
      <c r="C87" s="27"/>
      <c r="D87" s="40" t="s">
        <v>191</v>
      </c>
      <c r="E87" s="40"/>
      <c r="F87" s="62" t="n">
        <f aca="false">F88</f>
        <v>26280.8</v>
      </c>
      <c r="G87" s="62" t="n">
        <f aca="false">G88</f>
        <v>23770.8</v>
      </c>
      <c r="H87" s="19"/>
      <c r="I87" s="20"/>
      <c r="J87" s="20"/>
      <c r="K87" s="41"/>
    </row>
    <row r="88" customFormat="false" ht="24" hidden="false" customHeight="false" outlineLevel="0" collapsed="false">
      <c r="A88" s="72"/>
      <c r="B88" s="43" t="s">
        <v>166</v>
      </c>
      <c r="C88" s="27"/>
      <c r="D88" s="40" t="s">
        <v>192</v>
      </c>
      <c r="E88" s="40" t="s">
        <v>62</v>
      </c>
      <c r="F88" s="62" t="n">
        <v>26280.8</v>
      </c>
      <c r="G88" s="28" t="n">
        <v>23770.8</v>
      </c>
      <c r="H88" s="19"/>
      <c r="I88" s="20"/>
      <c r="J88" s="20"/>
      <c r="K88" s="41"/>
    </row>
    <row r="89" customFormat="false" ht="24" hidden="false" customHeight="false" outlineLevel="0" collapsed="false">
      <c r="A89" s="72"/>
      <c r="B89" s="36" t="s">
        <v>193</v>
      </c>
      <c r="C89" s="27"/>
      <c r="D89" s="40" t="s">
        <v>194</v>
      </c>
      <c r="E89" s="40"/>
      <c r="F89" s="73" t="n">
        <f aca="false">F90</f>
        <v>6171.39</v>
      </c>
      <c r="G89" s="62" t="n">
        <f aca="false">G90</f>
        <v>2430.47</v>
      </c>
      <c r="H89" s="19" t="n">
        <f aca="false">G89/F89</f>
        <v>0.393828618836275</v>
      </c>
      <c r="I89" s="20" t="n">
        <v>1759.11</v>
      </c>
      <c r="J89" s="20" t="n">
        <f aca="false">G89-I89</f>
        <v>671.36</v>
      </c>
      <c r="K89" s="32" t="n">
        <f aca="false">G89/I89</f>
        <v>1.3816475376753</v>
      </c>
    </row>
    <row r="90" customFormat="false" ht="36" hidden="false" customHeight="false" outlineLevel="0" collapsed="false">
      <c r="A90" s="72"/>
      <c r="B90" s="36" t="s">
        <v>195</v>
      </c>
      <c r="C90" s="27" t="s">
        <v>60</v>
      </c>
      <c r="D90" s="40" t="s">
        <v>196</v>
      </c>
      <c r="E90" s="40" t="s">
        <v>62</v>
      </c>
      <c r="F90" s="73" t="n">
        <v>6171.39</v>
      </c>
      <c r="G90" s="58" t="n">
        <v>2430.47</v>
      </c>
      <c r="H90" s="19" t="n">
        <f aca="false">G90/F90</f>
        <v>0.393828618836275</v>
      </c>
      <c r="I90" s="20" t="n">
        <v>1759.11</v>
      </c>
      <c r="J90" s="20" t="n">
        <f aca="false">G90-I90</f>
        <v>671.36</v>
      </c>
      <c r="K90" s="32" t="n">
        <f aca="false">G90/I90</f>
        <v>1.3816475376753</v>
      </c>
    </row>
    <row r="91" customFormat="false" ht="24" hidden="false" customHeight="false" outlineLevel="0" collapsed="false">
      <c r="A91" s="21" t="s">
        <v>197</v>
      </c>
      <c r="B91" s="81" t="s">
        <v>198</v>
      </c>
      <c r="C91" s="50" t="s">
        <v>60</v>
      </c>
      <c r="D91" s="82" t="s">
        <v>199</v>
      </c>
      <c r="E91" s="82"/>
      <c r="F91" s="74" t="n">
        <f aca="false">F92</f>
        <v>22033</v>
      </c>
      <c r="G91" s="75" t="n">
        <f aca="false">G92</f>
        <v>16744.16</v>
      </c>
      <c r="H91" s="19" t="n">
        <f aca="false">G91/F91</f>
        <v>0.759958244451505</v>
      </c>
      <c r="I91" s="20" t="n">
        <v>15294.58</v>
      </c>
      <c r="J91" s="20" t="n">
        <f aca="false">G91-I91</f>
        <v>1449.58</v>
      </c>
      <c r="K91" s="32" t="n">
        <f aca="false">G91/I91</f>
        <v>1.09477736557656</v>
      </c>
    </row>
    <row r="92" customFormat="false" ht="24" hidden="false" customHeight="false" outlineLevel="0" collapsed="false">
      <c r="A92" s="72"/>
      <c r="B92" s="81" t="s">
        <v>200</v>
      </c>
      <c r="C92" s="50"/>
      <c r="D92" s="82" t="s">
        <v>201</v>
      </c>
      <c r="E92" s="82"/>
      <c r="F92" s="74" t="n">
        <f aca="false">SUM(F93:F95)</f>
        <v>22033</v>
      </c>
      <c r="G92" s="75" t="n">
        <f aca="false">SUM(G93:G95)</f>
        <v>16744.16</v>
      </c>
      <c r="H92" s="19" t="n">
        <f aca="false">G92/F92</f>
        <v>0.759958244451505</v>
      </c>
      <c r="I92" s="20" t="n">
        <v>14222.58</v>
      </c>
      <c r="J92" s="20" t="n">
        <f aca="false">G92-I92</f>
        <v>2521.58</v>
      </c>
      <c r="K92" s="32" t="n">
        <f aca="false">G92/I92</f>
        <v>1.17729413369445</v>
      </c>
    </row>
    <row r="93" customFormat="false" ht="24" hidden="false" customHeight="false" outlineLevel="0" collapsed="false">
      <c r="A93" s="72"/>
      <c r="B93" s="81" t="s">
        <v>202</v>
      </c>
      <c r="C93" s="78"/>
      <c r="D93" s="82" t="s">
        <v>203</v>
      </c>
      <c r="E93" s="82" t="s">
        <v>62</v>
      </c>
      <c r="F93" s="74" t="n">
        <v>13082</v>
      </c>
      <c r="G93" s="28" t="n">
        <v>9816.27</v>
      </c>
      <c r="H93" s="19" t="n">
        <f aca="false">G93/F93</f>
        <v>0.750364623146308</v>
      </c>
      <c r="I93" s="20" t="n">
        <v>7536.44</v>
      </c>
      <c r="J93" s="20" t="n">
        <f aca="false">G93-I93</f>
        <v>2279.83</v>
      </c>
      <c r="K93" s="32" t="n">
        <f aca="false">G93/I93</f>
        <v>1.30250754998381</v>
      </c>
    </row>
    <row r="94" customFormat="false" ht="29.25" hidden="false" customHeight="true" outlineLevel="0" collapsed="false">
      <c r="A94" s="72"/>
      <c r="B94" s="81" t="s">
        <v>204</v>
      </c>
      <c r="C94" s="83"/>
      <c r="D94" s="82" t="s">
        <v>205</v>
      </c>
      <c r="E94" s="82" t="s">
        <v>62</v>
      </c>
      <c r="F94" s="74" t="n">
        <v>8100</v>
      </c>
      <c r="G94" s="28" t="n">
        <v>6375.45</v>
      </c>
      <c r="H94" s="19" t="n">
        <f aca="false">G94/F94</f>
        <v>0.787092592592593</v>
      </c>
      <c r="I94" s="20" t="n">
        <v>5912</v>
      </c>
      <c r="J94" s="20" t="n">
        <f aca="false">G94-I94</f>
        <v>463.45</v>
      </c>
      <c r="K94" s="32" t="n">
        <f aca="false">G94/I94</f>
        <v>1.07839140730717</v>
      </c>
    </row>
    <row r="95" customFormat="false" ht="29.25" hidden="false" customHeight="true" outlineLevel="0" collapsed="false">
      <c r="A95" s="72"/>
      <c r="B95" s="43" t="s">
        <v>166</v>
      </c>
      <c r="C95" s="83" t="s">
        <v>60</v>
      </c>
      <c r="D95" s="82" t="s">
        <v>206</v>
      </c>
      <c r="E95" s="82" t="s">
        <v>62</v>
      </c>
      <c r="F95" s="74" t="n">
        <v>851</v>
      </c>
      <c r="G95" s="58" t="n">
        <v>552.44</v>
      </c>
      <c r="H95" s="19" t="n">
        <f aca="false">G95/F95</f>
        <v>0.649165687426557</v>
      </c>
      <c r="I95" s="20" t="n">
        <v>774.14</v>
      </c>
      <c r="J95" s="20" t="n">
        <f aca="false">G95-I95</f>
        <v>-221.7</v>
      </c>
      <c r="K95" s="32" t="n">
        <f aca="false">G95/I95</f>
        <v>0.713617691890356</v>
      </c>
    </row>
    <row r="96" customFormat="false" ht="33" hidden="false" customHeight="true" outlineLevel="0" collapsed="false">
      <c r="A96" s="72"/>
      <c r="B96" s="36" t="s">
        <v>207</v>
      </c>
      <c r="C96" s="39" t="s">
        <v>15</v>
      </c>
      <c r="D96" s="40" t="s">
        <v>208</v>
      </c>
      <c r="E96" s="40"/>
      <c r="F96" s="74"/>
      <c r="G96" s="58"/>
      <c r="H96" s="19"/>
      <c r="I96" s="20" t="n">
        <v>1072</v>
      </c>
      <c r="J96" s="20" t="n">
        <f aca="false">G96-I96</f>
        <v>-1072</v>
      </c>
      <c r="K96" s="32" t="n">
        <f aca="false">G96/I96</f>
        <v>0</v>
      </c>
    </row>
    <row r="97" customFormat="false" ht="38.25" hidden="false" customHeight="true" outlineLevel="0" collapsed="false">
      <c r="A97" s="72"/>
      <c r="B97" s="36" t="s">
        <v>209</v>
      </c>
      <c r="C97" s="39"/>
      <c r="D97" s="40" t="s">
        <v>210</v>
      </c>
      <c r="E97" s="40" t="s">
        <v>62</v>
      </c>
      <c r="F97" s="74"/>
      <c r="G97" s="58"/>
      <c r="H97" s="19"/>
      <c r="I97" s="20" t="n">
        <v>1072</v>
      </c>
      <c r="J97" s="20" t="n">
        <f aca="false">G97-I97</f>
        <v>-1072</v>
      </c>
      <c r="K97" s="32" t="n">
        <f aca="false">G97/I97</f>
        <v>0</v>
      </c>
    </row>
    <row r="98" customFormat="false" ht="37.5" hidden="false" customHeight="true" outlineLevel="0" collapsed="false">
      <c r="A98" s="21" t="s">
        <v>211</v>
      </c>
      <c r="B98" s="81" t="s">
        <v>212</v>
      </c>
      <c r="C98" s="83"/>
      <c r="D98" s="82" t="s">
        <v>213</v>
      </c>
      <c r="E98" s="82"/>
      <c r="F98" s="80" t="n">
        <f aca="false">SUM(F99,F104,F111)</f>
        <v>30300.731</v>
      </c>
      <c r="G98" s="75" t="n">
        <f aca="false">SUM(G99,G104,G111)</f>
        <v>19777.64</v>
      </c>
      <c r="H98" s="19" t="n">
        <f aca="false">G98/F98</f>
        <v>0.652711645801549</v>
      </c>
      <c r="I98" s="20" t="n">
        <v>14208.71</v>
      </c>
      <c r="J98" s="20" t="n">
        <f aca="false">G98-I98</f>
        <v>5568.93</v>
      </c>
      <c r="K98" s="32" t="n">
        <f aca="false">G98/I98</f>
        <v>1.39193776211915</v>
      </c>
    </row>
    <row r="99" customFormat="false" ht="29.25" hidden="false" customHeight="true" outlineLevel="0" collapsed="false">
      <c r="A99" s="72"/>
      <c r="B99" s="84" t="s">
        <v>214</v>
      </c>
      <c r="C99" s="83"/>
      <c r="D99" s="82" t="s">
        <v>215</v>
      </c>
      <c r="E99" s="82"/>
      <c r="F99" s="74" t="n">
        <f aca="false">SUM(F100:F103)</f>
        <v>11946</v>
      </c>
      <c r="G99" s="75" t="n">
        <f aca="false">SUM(G100:G103)</f>
        <v>9369.9</v>
      </c>
      <c r="H99" s="19" t="n">
        <f aca="false">G99/F99</f>
        <v>0.784354595680563</v>
      </c>
      <c r="I99" s="20" t="n">
        <v>8242.78</v>
      </c>
      <c r="J99" s="20" t="n">
        <f aca="false">G99-I99</f>
        <v>1127.12</v>
      </c>
      <c r="K99" s="32" t="n">
        <f aca="false">G99/I99</f>
        <v>1.13674027451903</v>
      </c>
    </row>
    <row r="100" customFormat="false" ht="27" hidden="false" customHeight="true" outlineLevel="0" collapsed="false">
      <c r="A100" s="72"/>
      <c r="B100" s="84" t="s">
        <v>216</v>
      </c>
      <c r="C100" s="83"/>
      <c r="D100" s="82" t="s">
        <v>217</v>
      </c>
      <c r="E100" s="82" t="s">
        <v>218</v>
      </c>
      <c r="F100" s="74" t="n">
        <v>10200</v>
      </c>
      <c r="G100" s="28" t="n">
        <v>8332.04</v>
      </c>
      <c r="H100" s="19" t="n">
        <f aca="false">G100/F100</f>
        <v>0.816866666666667</v>
      </c>
      <c r="I100" s="20" t="n">
        <v>7367.95</v>
      </c>
      <c r="J100" s="20" t="n">
        <f aca="false">G100-I100</f>
        <v>964.090000000001</v>
      </c>
      <c r="K100" s="32" t="n">
        <f aca="false">G100/I100</f>
        <v>1.13084915071356</v>
      </c>
    </row>
    <row r="101" customFormat="false" ht="29.25" hidden="false" customHeight="true" outlineLevel="0" collapsed="false">
      <c r="A101" s="72"/>
      <c r="B101" s="84" t="s">
        <v>219</v>
      </c>
      <c r="C101" s="83"/>
      <c r="D101" s="82" t="s">
        <v>217</v>
      </c>
      <c r="E101" s="82" t="s">
        <v>39</v>
      </c>
      <c r="F101" s="74" t="n">
        <v>1650</v>
      </c>
      <c r="G101" s="58" t="n">
        <v>980.62</v>
      </c>
      <c r="H101" s="19" t="n">
        <f aca="false">G101/F101</f>
        <v>0.594315151515152</v>
      </c>
      <c r="I101" s="20" t="n">
        <v>871.36</v>
      </c>
      <c r="J101" s="20" t="n">
        <f aca="false">G101-I101</f>
        <v>109.26</v>
      </c>
      <c r="K101" s="32" t="n">
        <f aca="false">G101/I101</f>
        <v>1.12539019463827</v>
      </c>
    </row>
    <row r="102" customFormat="false" ht="29.25" hidden="false" customHeight="true" outlineLevel="0" collapsed="false">
      <c r="A102" s="72"/>
      <c r="B102" s="85" t="s">
        <v>220</v>
      </c>
      <c r="C102" s="39"/>
      <c r="D102" s="40" t="s">
        <v>217</v>
      </c>
      <c r="E102" s="40" t="s">
        <v>221</v>
      </c>
      <c r="F102" s="61" t="n">
        <v>16</v>
      </c>
      <c r="G102" s="28" t="n">
        <v>3.43</v>
      </c>
      <c r="H102" s="19" t="n">
        <f aca="false">G102/F102</f>
        <v>0.214375</v>
      </c>
      <c r="I102" s="20" t="n">
        <v>3.47</v>
      </c>
      <c r="J102" s="20" t="n">
        <f aca="false">G102-I102</f>
        <v>-0.04</v>
      </c>
      <c r="K102" s="32" t="n">
        <f aca="false">G102/I102</f>
        <v>0.988472622478386</v>
      </c>
    </row>
    <row r="103" customFormat="false" ht="29.25" hidden="false" customHeight="true" outlineLevel="0" collapsed="false">
      <c r="A103" s="72"/>
      <c r="B103" s="22" t="s">
        <v>222</v>
      </c>
      <c r="C103" s="39" t="s">
        <v>223</v>
      </c>
      <c r="D103" s="40" t="s">
        <v>224</v>
      </c>
      <c r="E103" s="40" t="s">
        <v>39</v>
      </c>
      <c r="F103" s="61" t="n">
        <v>80</v>
      </c>
      <c r="G103" s="58" t="n">
        <v>53.81</v>
      </c>
      <c r="H103" s="19" t="n">
        <f aca="false">G103/F103</f>
        <v>0.672625</v>
      </c>
      <c r="I103" s="20" t="n">
        <v>32</v>
      </c>
      <c r="J103" s="20" t="n">
        <f aca="false">G103-I103</f>
        <v>21.81</v>
      </c>
      <c r="K103" s="32" t="n">
        <f aca="false">G103/I103</f>
        <v>1.6815625</v>
      </c>
    </row>
    <row r="104" customFormat="false" ht="40.5" hidden="false" customHeight="true" outlineLevel="0" collapsed="false">
      <c r="A104" s="72"/>
      <c r="B104" s="77" t="s">
        <v>225</v>
      </c>
      <c r="C104" s="39" t="s">
        <v>223</v>
      </c>
      <c r="D104" s="40" t="s">
        <v>226</v>
      </c>
      <c r="E104" s="40"/>
      <c r="F104" s="80" t="n">
        <f aca="false">SUM(F105:F110)</f>
        <v>14222.731</v>
      </c>
      <c r="G104" s="75" t="n">
        <f aca="false">SUM(G105:G110)</f>
        <v>7309.43</v>
      </c>
      <c r="H104" s="19" t="n">
        <f aca="false">G104/F104</f>
        <v>0.513925911978508</v>
      </c>
      <c r="I104" s="20" t="n">
        <v>2857.1</v>
      </c>
      <c r="J104" s="20" t="n">
        <f aca="false">G104-I104</f>
        <v>4452.33</v>
      </c>
      <c r="K104" s="32" t="n">
        <f aca="false">G104/I104</f>
        <v>2.55833887508313</v>
      </c>
    </row>
    <row r="105" customFormat="false" ht="75.75" hidden="false" customHeight="true" outlineLevel="0" collapsed="false">
      <c r="A105" s="72"/>
      <c r="B105" s="76" t="s">
        <v>227</v>
      </c>
      <c r="C105" s="39" t="s">
        <v>223</v>
      </c>
      <c r="D105" s="40" t="s">
        <v>228</v>
      </c>
      <c r="E105" s="40" t="s">
        <v>39</v>
      </c>
      <c r="F105" s="74" t="n">
        <v>40</v>
      </c>
      <c r="G105" s="28" t="n">
        <v>8</v>
      </c>
      <c r="H105" s="19" t="n">
        <f aca="false">G105/F105</f>
        <v>0.2</v>
      </c>
      <c r="I105" s="20" t="n">
        <v>5.46</v>
      </c>
      <c r="J105" s="20" t="n">
        <f aca="false">G105-I105</f>
        <v>2.54</v>
      </c>
      <c r="K105" s="32" t="n">
        <f aca="false">G105/I105</f>
        <v>1.46520146520147</v>
      </c>
    </row>
    <row r="106" customFormat="false" ht="75" hidden="false" customHeight="true" outlineLevel="0" collapsed="false">
      <c r="A106" s="72"/>
      <c r="B106" s="76" t="s">
        <v>229</v>
      </c>
      <c r="C106" s="39" t="s">
        <v>60</v>
      </c>
      <c r="D106" s="40" t="s">
        <v>228</v>
      </c>
      <c r="E106" s="40" t="s">
        <v>230</v>
      </c>
      <c r="F106" s="74" t="n">
        <v>2520</v>
      </c>
      <c r="G106" s="28" t="n">
        <v>1590.63</v>
      </c>
      <c r="H106" s="19" t="n">
        <f aca="false">G106/F106</f>
        <v>0.631202380952381</v>
      </c>
      <c r="I106" s="20" t="n">
        <v>1089.81</v>
      </c>
      <c r="J106" s="20" t="n">
        <f aca="false">G106-I106</f>
        <v>500.82</v>
      </c>
      <c r="K106" s="32" t="n">
        <f aca="false">G106/I106</f>
        <v>1.45954799460456</v>
      </c>
    </row>
    <row r="107" customFormat="false" ht="18" hidden="false" customHeight="true" outlineLevel="0" collapsed="false">
      <c r="A107" s="72"/>
      <c r="B107" s="38" t="s">
        <v>231</v>
      </c>
      <c r="C107" s="39"/>
      <c r="D107" s="40" t="s">
        <v>232</v>
      </c>
      <c r="E107" s="40" t="s">
        <v>62</v>
      </c>
      <c r="F107" s="80" t="n">
        <v>3502.2</v>
      </c>
      <c r="G107" s="28" t="n">
        <v>2138.81</v>
      </c>
      <c r="H107" s="19" t="n">
        <f aca="false">G107/F107</f>
        <v>0.610704699902918</v>
      </c>
      <c r="I107" s="20" t="n">
        <v>1348.73</v>
      </c>
      <c r="J107" s="20" t="n">
        <f aca="false">G107-I107</f>
        <v>790.08</v>
      </c>
      <c r="K107" s="32" t="n">
        <f aca="false">G107/I107</f>
        <v>1.58579552616165</v>
      </c>
    </row>
    <row r="108" customFormat="false" ht="26.25" hidden="false" customHeight="true" outlineLevel="0" collapsed="false">
      <c r="A108" s="72"/>
      <c r="B108" s="38" t="s">
        <v>233</v>
      </c>
      <c r="C108" s="39"/>
      <c r="D108" s="40" t="s">
        <v>234</v>
      </c>
      <c r="E108" s="40" t="s">
        <v>62</v>
      </c>
      <c r="F108" s="80" t="n">
        <v>389.18</v>
      </c>
      <c r="G108" s="28" t="n">
        <v>324.28</v>
      </c>
      <c r="H108" s="19" t="n">
        <f aca="false">G108/F108</f>
        <v>0.833239118145845</v>
      </c>
      <c r="I108" s="20" t="n">
        <v>413.1</v>
      </c>
      <c r="J108" s="20" t="n">
        <f aca="false">G108-I108</f>
        <v>-88.8200000000001</v>
      </c>
      <c r="K108" s="32" t="n">
        <f aca="false">G108/I108</f>
        <v>0.784991527475188</v>
      </c>
    </row>
    <row r="109" customFormat="false" ht="42" hidden="false" customHeight="true" outlineLevel="0" collapsed="false">
      <c r="A109" s="72"/>
      <c r="B109" s="36" t="s">
        <v>235</v>
      </c>
      <c r="C109" s="39"/>
      <c r="D109" s="39" t="s">
        <v>236</v>
      </c>
      <c r="E109" s="40" t="s">
        <v>62</v>
      </c>
      <c r="F109" s="79" t="n">
        <v>7514.351</v>
      </c>
      <c r="G109" s="28" t="n">
        <v>3140.09</v>
      </c>
      <c r="H109" s="19" t="n">
        <f aca="false">G109/F109</f>
        <v>0.417879068997442</v>
      </c>
      <c r="I109" s="20"/>
      <c r="J109" s="20" t="n">
        <f aca="false">G109-I109</f>
        <v>3140.09</v>
      </c>
      <c r="K109" s="41" t="e">
        <f aca="false">G109/I109</f>
        <v>#DIV/0!</v>
      </c>
    </row>
    <row r="110" customFormat="false" ht="77.25" hidden="false" customHeight="true" outlineLevel="0" collapsed="false">
      <c r="A110" s="72"/>
      <c r="B110" s="76" t="s">
        <v>237</v>
      </c>
      <c r="C110" s="39"/>
      <c r="D110" s="39" t="s">
        <v>238</v>
      </c>
      <c r="E110" s="40" t="s">
        <v>62</v>
      </c>
      <c r="F110" s="74" t="n">
        <v>257</v>
      </c>
      <c r="G110" s="28" t="n">
        <v>107.62</v>
      </c>
      <c r="H110" s="19" t="n">
        <f aca="false">G110/F110</f>
        <v>0.41875486381323</v>
      </c>
      <c r="I110" s="20" t="n">
        <v>172.52</v>
      </c>
      <c r="J110" s="20" t="n">
        <f aca="false">G110-I110</f>
        <v>-64.9</v>
      </c>
      <c r="K110" s="32" t="n">
        <f aca="false">G110/I110</f>
        <v>0.623811731973105</v>
      </c>
    </row>
    <row r="111" customFormat="false" ht="26.25" hidden="false" customHeight="true" outlineLevel="0" collapsed="false">
      <c r="A111" s="72"/>
      <c r="B111" s="86" t="s">
        <v>239</v>
      </c>
      <c r="C111" s="39"/>
      <c r="D111" s="40" t="s">
        <v>240</v>
      </c>
      <c r="E111" s="40"/>
      <c r="F111" s="74" t="n">
        <f aca="false">F112+F113</f>
        <v>4132</v>
      </c>
      <c r="G111" s="75" t="n">
        <f aca="false">G112</f>
        <v>3098.31</v>
      </c>
      <c r="H111" s="19" t="n">
        <f aca="false">G111/F111</f>
        <v>0.749833010648596</v>
      </c>
      <c r="I111" s="20" t="n">
        <v>2904.31</v>
      </c>
      <c r="J111" s="20" t="n">
        <f aca="false">G111-I111</f>
        <v>194</v>
      </c>
      <c r="K111" s="32" t="n">
        <f aca="false">G111/I111</f>
        <v>1.06679727715017</v>
      </c>
    </row>
    <row r="112" customFormat="false" ht="36" hidden="false" customHeight="true" outlineLevel="0" collapsed="false">
      <c r="A112" s="72"/>
      <c r="B112" s="85" t="s">
        <v>241</v>
      </c>
      <c r="C112" s="39" t="s">
        <v>15</v>
      </c>
      <c r="D112" s="40" t="s">
        <v>242</v>
      </c>
      <c r="E112" s="40" t="s">
        <v>62</v>
      </c>
      <c r="F112" s="74" t="n">
        <v>4100</v>
      </c>
      <c r="G112" s="28" t="n">
        <v>3098.31</v>
      </c>
      <c r="H112" s="19" t="n">
        <f aca="false">G112/F112</f>
        <v>0.755685365853659</v>
      </c>
      <c r="I112" s="20" t="n">
        <v>2904.31</v>
      </c>
      <c r="J112" s="20" t="n">
        <f aca="false">G112-I112</f>
        <v>194</v>
      </c>
      <c r="K112" s="32" t="n">
        <f aca="false">G112/I112</f>
        <v>1.06679727715017</v>
      </c>
    </row>
    <row r="113" customFormat="false" ht="36" hidden="false" customHeight="true" outlineLevel="0" collapsed="false">
      <c r="A113" s="72"/>
      <c r="B113" s="87" t="s">
        <v>243</v>
      </c>
      <c r="C113" s="39"/>
      <c r="D113" s="40" t="s">
        <v>244</v>
      </c>
      <c r="E113" s="40" t="s">
        <v>62</v>
      </c>
      <c r="F113" s="74" t="n">
        <v>32</v>
      </c>
      <c r="G113" s="28"/>
      <c r="H113" s="19" t="n">
        <f aca="false">G113/F113</f>
        <v>0</v>
      </c>
      <c r="I113" s="20"/>
      <c r="J113" s="20" t="n">
        <f aca="false">G113-I113</f>
        <v>0</v>
      </c>
      <c r="K113" s="41" t="e">
        <f aca="false">G113/I113</f>
        <v>#DIV/0!</v>
      </c>
    </row>
    <row r="114" customFormat="false" ht="26.25" hidden="false" customHeight="true" outlineLevel="0" collapsed="false">
      <c r="A114" s="21" t="s">
        <v>245</v>
      </c>
      <c r="B114" s="85" t="s">
        <v>246</v>
      </c>
      <c r="C114" s="39"/>
      <c r="D114" s="40" t="s">
        <v>247</v>
      </c>
      <c r="E114" s="40"/>
      <c r="F114" s="79" t="n">
        <f aca="false">SUM(F115,F117,F120)</f>
        <v>21567.363</v>
      </c>
      <c r="G114" s="75" t="n">
        <f aca="false">SUM(G115,G117,G120)</f>
        <v>10819.66</v>
      </c>
      <c r="H114" s="19" t="n">
        <f aca="false">G114/F114</f>
        <v>0.5016681918879</v>
      </c>
      <c r="I114" s="20" t="n">
        <v>12902.48</v>
      </c>
      <c r="J114" s="20" t="n">
        <f aca="false">G114-I114</f>
        <v>-2082.82</v>
      </c>
      <c r="K114" s="32" t="n">
        <f aca="false">G114/I114</f>
        <v>0.838572119468505</v>
      </c>
    </row>
    <row r="115" customFormat="false" ht="12.75" hidden="false" customHeight="false" outlineLevel="0" collapsed="false">
      <c r="A115" s="72"/>
      <c r="B115" s="85" t="s">
        <v>248</v>
      </c>
      <c r="C115" s="27" t="s">
        <v>60</v>
      </c>
      <c r="D115" s="40" t="s">
        <v>249</v>
      </c>
      <c r="E115" s="40"/>
      <c r="F115" s="74" t="n">
        <f aca="false">F116</f>
        <v>11900</v>
      </c>
      <c r="G115" s="75" t="n">
        <f aca="false">G116</f>
        <v>10746.56</v>
      </c>
      <c r="H115" s="19" t="n">
        <f aca="false">G115/F115</f>
        <v>0.903072268907563</v>
      </c>
      <c r="I115" s="20" t="n">
        <v>9286.07</v>
      </c>
      <c r="J115" s="20" t="n">
        <f aca="false">G115-I115</f>
        <v>1460.49</v>
      </c>
      <c r="K115" s="32" t="n">
        <f aca="false">G115/I115</f>
        <v>1.15727751352294</v>
      </c>
    </row>
    <row r="116" customFormat="false" ht="26.25" hidden="false" customHeight="true" outlineLevel="0" collapsed="false">
      <c r="A116" s="72"/>
      <c r="B116" s="85" t="s">
        <v>250</v>
      </c>
      <c r="C116" s="27" t="s">
        <v>60</v>
      </c>
      <c r="D116" s="40" t="s">
        <v>251</v>
      </c>
      <c r="E116" s="40" t="s">
        <v>62</v>
      </c>
      <c r="F116" s="74" t="n">
        <v>11900</v>
      </c>
      <c r="G116" s="62" t="n">
        <v>10746.56</v>
      </c>
      <c r="H116" s="19" t="n">
        <f aca="false">G116/F116</f>
        <v>0.903072268907563</v>
      </c>
      <c r="I116" s="20" t="n">
        <v>9286.07</v>
      </c>
      <c r="J116" s="20" t="n">
        <f aca="false">G116-I116</f>
        <v>1460.49</v>
      </c>
      <c r="K116" s="32" t="n">
        <f aca="false">G116/I116</f>
        <v>1.15727751352294</v>
      </c>
    </row>
    <row r="117" customFormat="false" ht="21" hidden="false" customHeight="true" outlineLevel="0" collapsed="false">
      <c r="A117" s="72"/>
      <c r="B117" s="88" t="s">
        <v>252</v>
      </c>
      <c r="C117" s="39"/>
      <c r="D117" s="40" t="s">
        <v>253</v>
      </c>
      <c r="E117" s="40"/>
      <c r="F117" s="79" t="n">
        <f aca="false">F118+F119</f>
        <v>5445.141</v>
      </c>
      <c r="G117" s="75" t="n">
        <f aca="false">G118+G119</f>
        <v>0</v>
      </c>
      <c r="H117" s="19" t="n">
        <f aca="false">G117/F117</f>
        <v>0</v>
      </c>
      <c r="I117" s="20"/>
      <c r="J117" s="20" t="n">
        <f aca="false">G117-I117</f>
        <v>0</v>
      </c>
      <c r="K117" s="41" t="e">
        <f aca="false">G117/I117</f>
        <v>#DIV/0!</v>
      </c>
    </row>
    <row r="118" customFormat="false" ht="28.5" hidden="false" customHeight="true" outlineLevel="0" collapsed="false">
      <c r="A118" s="72"/>
      <c r="B118" s="89" t="s">
        <v>254</v>
      </c>
      <c r="C118" s="39" t="s">
        <v>60</v>
      </c>
      <c r="D118" s="40" t="s">
        <v>255</v>
      </c>
      <c r="E118" s="40" t="s">
        <v>62</v>
      </c>
      <c r="F118" s="79" t="n">
        <v>1909.791</v>
      </c>
      <c r="G118" s="28"/>
      <c r="H118" s="19" t="n">
        <f aca="false">G118/F118</f>
        <v>0</v>
      </c>
      <c r="I118" s="20"/>
      <c r="J118" s="20" t="n">
        <f aca="false">G118-I118</f>
        <v>0</v>
      </c>
      <c r="K118" s="41" t="e">
        <f aca="false">G118/I118</f>
        <v>#DIV/0!</v>
      </c>
    </row>
    <row r="119" customFormat="false" ht="42" hidden="false" customHeight="true" outlineLevel="0" collapsed="false">
      <c r="A119" s="72"/>
      <c r="B119" s="88" t="s">
        <v>256</v>
      </c>
      <c r="C119" s="39" t="s">
        <v>15</v>
      </c>
      <c r="D119" s="40" t="s">
        <v>257</v>
      </c>
      <c r="E119" s="40" t="s">
        <v>39</v>
      </c>
      <c r="F119" s="75" t="n">
        <v>3535.35</v>
      </c>
      <c r="G119" s="28"/>
      <c r="H119" s="19" t="n">
        <f aca="false">G119/F119</f>
        <v>0</v>
      </c>
      <c r="I119" s="20"/>
      <c r="J119" s="20" t="n">
        <f aca="false">G119-I119</f>
        <v>0</v>
      </c>
      <c r="K119" s="41" t="e">
        <f aca="false">G119/I119</f>
        <v>#DIV/0!</v>
      </c>
    </row>
    <row r="120" customFormat="false" ht="26.25" hidden="false" customHeight="true" outlineLevel="0" collapsed="false">
      <c r="A120" s="72"/>
      <c r="B120" s="88" t="s">
        <v>258</v>
      </c>
      <c r="C120" s="39"/>
      <c r="D120" s="40" t="s">
        <v>259</v>
      </c>
      <c r="E120" s="40"/>
      <c r="F120" s="79" t="n">
        <f aca="false">F121</f>
        <v>4222.222</v>
      </c>
      <c r="G120" s="80" t="n">
        <f aca="false">G121</f>
        <v>73.1</v>
      </c>
      <c r="H120" s="19" t="n">
        <f aca="false">G120/F120</f>
        <v>0.0173131588059557</v>
      </c>
      <c r="I120" s="20" t="n">
        <v>3616.41</v>
      </c>
      <c r="J120" s="20" t="n">
        <f aca="false">G120-I120</f>
        <v>-3543.31</v>
      </c>
      <c r="K120" s="32" t="n">
        <f aca="false">G120/I120</f>
        <v>0.0202134160673154</v>
      </c>
    </row>
    <row r="121" customFormat="false" ht="42" hidden="false" customHeight="true" outlineLevel="0" collapsed="false">
      <c r="A121" s="72"/>
      <c r="B121" s="88" t="s">
        <v>260</v>
      </c>
      <c r="C121" s="39" t="s">
        <v>60</v>
      </c>
      <c r="D121" s="40" t="s">
        <v>261</v>
      </c>
      <c r="E121" s="40" t="s">
        <v>62</v>
      </c>
      <c r="F121" s="79" t="n">
        <v>4222.222</v>
      </c>
      <c r="G121" s="28" t="n">
        <v>73.1</v>
      </c>
      <c r="H121" s="19" t="n">
        <f aca="false">G121/F121</f>
        <v>0.0173131588059557</v>
      </c>
      <c r="I121" s="20" t="n">
        <v>3616.41</v>
      </c>
      <c r="J121" s="20" t="n">
        <f aca="false">G121-I121</f>
        <v>-3543.31</v>
      </c>
      <c r="K121" s="32" t="n">
        <f aca="false">G121/I121</f>
        <v>0.0202134160673154</v>
      </c>
    </row>
    <row r="122" customFormat="false" ht="36" hidden="false" customHeight="false" outlineLevel="0" collapsed="false">
      <c r="A122" s="12" t="s">
        <v>262</v>
      </c>
      <c r="B122" s="90" t="s">
        <v>263</v>
      </c>
      <c r="C122" s="39"/>
      <c r="D122" s="47" t="s">
        <v>264</v>
      </c>
      <c r="E122" s="47"/>
      <c r="F122" s="91" t="n">
        <f aca="false">SUM(F123,F127,F129)</f>
        <v>15353.1</v>
      </c>
      <c r="G122" s="49" t="n">
        <f aca="false">SUM(G123,G127,G129)</f>
        <v>10462.07</v>
      </c>
      <c r="H122" s="19" t="n">
        <f aca="false">G122/F122</f>
        <v>0.68143046029792</v>
      </c>
      <c r="I122" s="20" t="n">
        <v>8843.89</v>
      </c>
      <c r="J122" s="20" t="n">
        <f aca="false">G122-I122</f>
        <v>1618.18</v>
      </c>
      <c r="K122" s="32" t="n">
        <f aca="false">G122/I122</f>
        <v>1.18297152045084</v>
      </c>
    </row>
    <row r="123" customFormat="false" ht="24" hidden="false" customHeight="false" outlineLevel="0" collapsed="false">
      <c r="A123" s="21" t="s">
        <v>265</v>
      </c>
      <c r="B123" s="77" t="s">
        <v>266</v>
      </c>
      <c r="C123" s="39"/>
      <c r="D123" s="40" t="s">
        <v>267</v>
      </c>
      <c r="E123" s="40"/>
      <c r="F123" s="80" t="n">
        <f aca="false">SUM(F124:F126)</f>
        <v>13353.1</v>
      </c>
      <c r="G123" s="75" t="n">
        <f aca="false">SUM(G124:G126)</f>
        <v>8940.46</v>
      </c>
      <c r="H123" s="19" t="n">
        <f aca="false">G123/F123</f>
        <v>0.669541904127131</v>
      </c>
      <c r="I123" s="20" t="n">
        <v>7859.04</v>
      </c>
      <c r="J123" s="20" t="n">
        <f aca="false">G123-I123</f>
        <v>1081.42</v>
      </c>
      <c r="K123" s="32" t="n">
        <f aca="false">G123/I123</f>
        <v>1.1376020480873</v>
      </c>
    </row>
    <row r="124" customFormat="false" ht="24" hidden="false" customHeight="false" outlineLevel="0" collapsed="false">
      <c r="A124" s="12"/>
      <c r="B124" s="36" t="s">
        <v>268</v>
      </c>
      <c r="C124" s="39"/>
      <c r="D124" s="40" t="s">
        <v>269</v>
      </c>
      <c r="E124" s="40" t="s">
        <v>62</v>
      </c>
      <c r="F124" s="74" t="n">
        <v>12815</v>
      </c>
      <c r="G124" s="62" t="n">
        <v>8643.46</v>
      </c>
      <c r="H124" s="19" t="n">
        <f aca="false">G124/F124</f>
        <v>0.674479906359735</v>
      </c>
      <c r="I124" s="20" t="n">
        <v>7160.04</v>
      </c>
      <c r="J124" s="20" t="n">
        <f aca="false">G124-I124</f>
        <v>1483.42</v>
      </c>
      <c r="K124" s="32" t="n">
        <f aca="false">G124/I124</f>
        <v>1.20718040681337</v>
      </c>
    </row>
    <row r="125" customFormat="false" ht="24" hidden="false" customHeight="false" outlineLevel="0" collapsed="false">
      <c r="A125" s="12"/>
      <c r="B125" s="66" t="s">
        <v>270</v>
      </c>
      <c r="C125" s="39"/>
      <c r="D125" s="40" t="s">
        <v>271</v>
      </c>
      <c r="E125" s="40" t="s">
        <v>62</v>
      </c>
      <c r="F125" s="61" t="n">
        <v>35</v>
      </c>
      <c r="G125" s="62"/>
      <c r="H125" s="19" t="n">
        <f aca="false">G125/F125</f>
        <v>0</v>
      </c>
      <c r="I125" s="20"/>
      <c r="J125" s="20" t="n">
        <f aca="false">G125-I125</f>
        <v>0</v>
      </c>
      <c r="K125" s="41" t="e">
        <f aca="false">G125/I125</f>
        <v>#DIV/0!</v>
      </c>
    </row>
    <row r="126" customFormat="false" ht="25.5" hidden="false" customHeight="false" outlineLevel="0" collapsed="false">
      <c r="A126" s="12"/>
      <c r="B126" s="92" t="s">
        <v>272</v>
      </c>
      <c r="C126" s="39"/>
      <c r="D126" s="40" t="s">
        <v>273</v>
      </c>
      <c r="E126" s="40" t="s">
        <v>62</v>
      </c>
      <c r="F126" s="63" t="n">
        <v>503.1</v>
      </c>
      <c r="G126" s="62" t="n">
        <v>297</v>
      </c>
      <c r="H126" s="19" t="n">
        <f aca="false">G126/F126</f>
        <v>0.590339892665474</v>
      </c>
      <c r="I126" s="20" t="n">
        <v>699</v>
      </c>
      <c r="J126" s="20" t="n">
        <f aca="false">G126-I126</f>
        <v>-402</v>
      </c>
      <c r="K126" s="32" t="n">
        <f aca="false">G126/I126</f>
        <v>0.424892703862661</v>
      </c>
    </row>
    <row r="127" customFormat="false" ht="12.75" hidden="false" customHeight="false" outlineLevel="0" collapsed="false">
      <c r="A127" s="21" t="s">
        <v>274</v>
      </c>
      <c r="B127" s="77" t="s">
        <v>275</v>
      </c>
      <c r="C127" s="39"/>
      <c r="D127" s="40" t="s">
        <v>276</v>
      </c>
      <c r="E127" s="40"/>
      <c r="F127" s="61" t="n">
        <f aca="false">F128</f>
        <v>450</v>
      </c>
      <c r="G127" s="61" t="n">
        <f aca="false">G128</f>
        <v>450</v>
      </c>
      <c r="H127" s="19" t="n">
        <f aca="false">G127/F127</f>
        <v>1</v>
      </c>
      <c r="I127" s="20" t="n">
        <v>50</v>
      </c>
      <c r="J127" s="20" t="n">
        <f aca="false">G127-I127</f>
        <v>400</v>
      </c>
      <c r="K127" s="32" t="n">
        <f aca="false">G127/I127</f>
        <v>9</v>
      </c>
    </row>
    <row r="128" customFormat="false" ht="18.75" hidden="false" customHeight="true" outlineLevel="0" collapsed="false">
      <c r="A128" s="12"/>
      <c r="B128" s="36" t="s">
        <v>277</v>
      </c>
      <c r="C128" s="39"/>
      <c r="D128" s="40" t="s">
        <v>278</v>
      </c>
      <c r="E128" s="40" t="s">
        <v>62</v>
      </c>
      <c r="F128" s="61" t="n">
        <v>450</v>
      </c>
      <c r="G128" s="93" t="n">
        <v>450</v>
      </c>
      <c r="H128" s="19" t="n">
        <f aca="false">G128/F128</f>
        <v>1</v>
      </c>
      <c r="I128" s="20" t="n">
        <v>50</v>
      </c>
      <c r="J128" s="20" t="n">
        <f aca="false">G128-I128</f>
        <v>400</v>
      </c>
      <c r="K128" s="32" t="n">
        <f aca="false">G128/I128</f>
        <v>9</v>
      </c>
    </row>
    <row r="129" customFormat="false" ht="12.75" hidden="false" customHeight="false" outlineLevel="0" collapsed="false">
      <c r="A129" s="21" t="s">
        <v>279</v>
      </c>
      <c r="B129" s="22" t="s">
        <v>280</v>
      </c>
      <c r="C129" s="39" t="s">
        <v>60</v>
      </c>
      <c r="D129" s="40" t="s">
        <v>281</v>
      </c>
      <c r="E129" s="40"/>
      <c r="F129" s="61" t="n">
        <f aca="false">SUM(F130:F131)</f>
        <v>1550</v>
      </c>
      <c r="G129" s="62" t="n">
        <f aca="false">SUM(G130:G131)</f>
        <v>1071.61</v>
      </c>
      <c r="H129" s="19" t="n">
        <f aca="false">G129/F129</f>
        <v>0.691361290322581</v>
      </c>
      <c r="I129" s="20" t="n">
        <v>934.85</v>
      </c>
      <c r="J129" s="20" t="n">
        <f aca="false">G129-I129</f>
        <v>136.76</v>
      </c>
      <c r="K129" s="32" t="n">
        <f aca="false">G129/I129</f>
        <v>1.14629084879927</v>
      </c>
    </row>
    <row r="130" customFormat="false" ht="24" hidden="false" customHeight="false" outlineLevel="0" collapsed="false">
      <c r="A130" s="12"/>
      <c r="B130" s="22" t="s">
        <v>282</v>
      </c>
      <c r="C130" s="39"/>
      <c r="D130" s="40" t="s">
        <v>283</v>
      </c>
      <c r="E130" s="40" t="s">
        <v>62</v>
      </c>
      <c r="F130" s="61" t="n">
        <v>1265</v>
      </c>
      <c r="G130" s="62" t="n">
        <v>857.2</v>
      </c>
      <c r="H130" s="19" t="n">
        <f aca="false">G130/F130</f>
        <v>0.677628458498024</v>
      </c>
      <c r="I130" s="20" t="n">
        <v>797.58</v>
      </c>
      <c r="J130" s="20" t="n">
        <f aca="false">G130-I130</f>
        <v>59.62</v>
      </c>
      <c r="K130" s="32" t="n">
        <f aca="false">G130/I130</f>
        <v>1.07475112214449</v>
      </c>
    </row>
    <row r="131" customFormat="false" ht="37.5" hidden="false" customHeight="true" outlineLevel="0" collapsed="false">
      <c r="A131" s="12"/>
      <c r="B131" s="94" t="s">
        <v>284</v>
      </c>
      <c r="C131" s="39" t="s">
        <v>60</v>
      </c>
      <c r="D131" s="40" t="s">
        <v>285</v>
      </c>
      <c r="E131" s="40" t="s">
        <v>62</v>
      </c>
      <c r="F131" s="61" t="n">
        <v>285</v>
      </c>
      <c r="G131" s="28" t="n">
        <v>214.41</v>
      </c>
      <c r="H131" s="19" t="n">
        <f aca="false">G131/F131</f>
        <v>0.752315789473684</v>
      </c>
      <c r="I131" s="20" t="n">
        <v>137.27</v>
      </c>
      <c r="J131" s="20" t="n">
        <f aca="false">G131-I131</f>
        <v>77.14</v>
      </c>
      <c r="K131" s="32" t="n">
        <f aca="false">G131/I131</f>
        <v>1.56195818459969</v>
      </c>
    </row>
    <row r="132" customFormat="false" ht="30" hidden="false" customHeight="true" outlineLevel="0" collapsed="false">
      <c r="A132" s="95" t="s">
        <v>286</v>
      </c>
      <c r="B132" s="96" t="s">
        <v>287</v>
      </c>
      <c r="C132" s="39"/>
      <c r="D132" s="47" t="s">
        <v>288</v>
      </c>
      <c r="E132" s="40"/>
      <c r="F132" s="59" t="n">
        <f aca="false">F133</f>
        <v>20</v>
      </c>
      <c r="G132" s="97" t="n">
        <v>9.48</v>
      </c>
      <c r="H132" s="19" t="n">
        <f aca="false">G132/F132</f>
        <v>0.474</v>
      </c>
      <c r="I132" s="20"/>
      <c r="J132" s="20" t="n">
        <f aca="false">G132-I132</f>
        <v>9.48</v>
      </c>
      <c r="K132" s="41" t="e">
        <f aca="false">G132/I132</f>
        <v>#DIV/0!</v>
      </c>
    </row>
    <row r="133" customFormat="false" ht="39" hidden="false" customHeight="true" outlineLevel="0" collapsed="false">
      <c r="A133" s="95"/>
      <c r="B133" s="22" t="s">
        <v>289</v>
      </c>
      <c r="C133" s="27"/>
      <c r="D133" s="40" t="s">
        <v>290</v>
      </c>
      <c r="E133" s="40" t="s">
        <v>39</v>
      </c>
      <c r="F133" s="61" t="n">
        <v>20</v>
      </c>
      <c r="G133" s="75" t="n">
        <v>9.48</v>
      </c>
      <c r="H133" s="19" t="n">
        <f aca="false">G133/F133</f>
        <v>0.474</v>
      </c>
      <c r="I133" s="20"/>
      <c r="J133" s="20" t="n">
        <f aca="false">G133-I133</f>
        <v>9.48</v>
      </c>
      <c r="K133" s="41" t="e">
        <f aca="false">G133/I133</f>
        <v>#DIV/0!</v>
      </c>
    </row>
    <row r="134" customFormat="false" ht="20.25" hidden="false" customHeight="true" outlineLevel="0" collapsed="false">
      <c r="A134" s="95" t="s">
        <v>291</v>
      </c>
      <c r="B134" s="96" t="s">
        <v>292</v>
      </c>
      <c r="C134" s="27"/>
      <c r="D134" s="47" t="s">
        <v>293</v>
      </c>
      <c r="E134" s="40"/>
      <c r="F134" s="59" t="n">
        <f aca="false">F135</f>
        <v>100</v>
      </c>
      <c r="G134" s="97" t="n">
        <v>0</v>
      </c>
      <c r="H134" s="19" t="n">
        <f aca="false">G134/F134</f>
        <v>0</v>
      </c>
      <c r="I134" s="20"/>
      <c r="J134" s="20" t="n">
        <f aca="false">G134-I134</f>
        <v>0</v>
      </c>
      <c r="K134" s="41" t="e">
        <f aca="false">G134/I134</f>
        <v>#DIV/0!</v>
      </c>
    </row>
    <row r="135" customFormat="false" ht="29.25" hidden="false" customHeight="true" outlineLevel="0" collapsed="false">
      <c r="A135" s="95"/>
      <c r="B135" s="22" t="s">
        <v>294</v>
      </c>
      <c r="C135" s="27"/>
      <c r="D135" s="40" t="s">
        <v>295</v>
      </c>
      <c r="E135" s="40" t="s">
        <v>39</v>
      </c>
      <c r="F135" s="61" t="n">
        <v>100</v>
      </c>
      <c r="G135" s="97"/>
      <c r="H135" s="19" t="n">
        <f aca="false">G135/F135</f>
        <v>0</v>
      </c>
      <c r="I135" s="20"/>
      <c r="J135" s="20" t="n">
        <f aca="false">G135-I135</f>
        <v>0</v>
      </c>
      <c r="K135" s="41" t="e">
        <f aca="false">G135/I135</f>
        <v>#DIV/0!</v>
      </c>
    </row>
    <row r="136" customFormat="false" ht="67.5" hidden="false" customHeight="true" outlineLevel="0" collapsed="false">
      <c r="A136" s="98" t="s">
        <v>296</v>
      </c>
      <c r="B136" s="13" t="s">
        <v>297</v>
      </c>
      <c r="C136" s="14" t="s">
        <v>15</v>
      </c>
      <c r="D136" s="47" t="s">
        <v>298</v>
      </c>
      <c r="E136" s="47" t="s">
        <v>299</v>
      </c>
      <c r="F136" s="68" t="n">
        <v>150</v>
      </c>
      <c r="G136" s="99" t="n">
        <v>150</v>
      </c>
      <c r="H136" s="19" t="n">
        <f aca="false">G136/F136</f>
        <v>1</v>
      </c>
      <c r="I136" s="20" t="n">
        <v>50</v>
      </c>
      <c r="J136" s="20" t="n">
        <f aca="false">G136-I136</f>
        <v>100</v>
      </c>
      <c r="K136" s="32" t="n">
        <f aca="false">G136/I136</f>
        <v>3</v>
      </c>
    </row>
    <row r="137" customFormat="false" ht="59.25" hidden="false" customHeight="true" outlineLevel="0" collapsed="false">
      <c r="A137" s="95" t="s">
        <v>300</v>
      </c>
      <c r="B137" s="13" t="s">
        <v>301</v>
      </c>
      <c r="C137" s="14" t="s">
        <v>15</v>
      </c>
      <c r="D137" s="47" t="s">
        <v>302</v>
      </c>
      <c r="E137" s="47" t="s">
        <v>39</v>
      </c>
      <c r="F137" s="68" t="n">
        <v>343</v>
      </c>
      <c r="G137" s="100" t="n">
        <v>141.23</v>
      </c>
      <c r="H137" s="19" t="n">
        <f aca="false">G137/F137</f>
        <v>0.411749271137026</v>
      </c>
      <c r="I137" s="20" t="n">
        <v>50.95</v>
      </c>
      <c r="J137" s="20" t="n">
        <f aca="false">G137-I137</f>
        <v>90.28</v>
      </c>
      <c r="K137" s="32" t="n">
        <f aca="false">G137/I137</f>
        <v>2.77193326790972</v>
      </c>
    </row>
    <row r="138" customFormat="false" ht="41.25" hidden="false" customHeight="true" outlineLevel="0" collapsed="false">
      <c r="A138" s="95" t="s">
        <v>303</v>
      </c>
      <c r="B138" s="101" t="s">
        <v>304</v>
      </c>
      <c r="C138" s="14" t="s">
        <v>15</v>
      </c>
      <c r="D138" s="47" t="s">
        <v>305</v>
      </c>
      <c r="E138" s="47" t="s">
        <v>39</v>
      </c>
      <c r="F138" s="68" t="n">
        <v>240</v>
      </c>
      <c r="G138" s="102" t="n">
        <v>69.16</v>
      </c>
      <c r="H138" s="19" t="n">
        <f aca="false">G138/F138</f>
        <v>0.288166666666667</v>
      </c>
      <c r="I138" s="20" t="n">
        <v>30</v>
      </c>
      <c r="J138" s="20" t="n">
        <f aca="false">G138-I138</f>
        <v>39.16</v>
      </c>
      <c r="K138" s="32" t="n">
        <f aca="false">G138/I138</f>
        <v>2.30533333333333</v>
      </c>
    </row>
    <row r="139" customFormat="false" ht="36" hidden="false" customHeight="false" outlineLevel="0" collapsed="false">
      <c r="A139" s="95" t="s">
        <v>306</v>
      </c>
      <c r="B139" s="13" t="s">
        <v>307</v>
      </c>
      <c r="C139" s="14" t="s">
        <v>15</v>
      </c>
      <c r="D139" s="47" t="s">
        <v>308</v>
      </c>
      <c r="E139" s="47" t="s">
        <v>230</v>
      </c>
      <c r="F139" s="68" t="n">
        <v>220</v>
      </c>
      <c r="G139" s="102" t="n">
        <v>114.34</v>
      </c>
      <c r="H139" s="19" t="n">
        <f aca="false">G139/F139</f>
        <v>0.519727272727273</v>
      </c>
      <c r="I139" s="20" t="n">
        <v>85.18</v>
      </c>
      <c r="J139" s="20" t="n">
        <f aca="false">G139-I139</f>
        <v>29.16</v>
      </c>
      <c r="K139" s="32" t="n">
        <f aca="false">G139/I139</f>
        <v>1.34233388119277</v>
      </c>
    </row>
    <row r="140" customFormat="false" ht="21.75" hidden="false" customHeight="true" outlineLevel="0" collapsed="false">
      <c r="B140" s="103" t="s">
        <v>309</v>
      </c>
      <c r="C140" s="103"/>
      <c r="F140" s="104" t="n">
        <f aca="false">SUM(F7,F22,F35,F51,F55,F63,F122,F132,F134,F136,F137,F138,F139)</f>
        <v>437120.806</v>
      </c>
      <c r="G140" s="104" t="n">
        <f aca="false">SUM(G7,G22,G35,G51,G55,G63,G122,G132,G134,G136,G137,G138,G139)</f>
        <v>301684.6</v>
      </c>
      <c r="H140" s="105" t="n">
        <f aca="false">G140/F140</f>
        <v>0.690162984371877</v>
      </c>
      <c r="I140" s="106" t="n">
        <v>278427.64</v>
      </c>
      <c r="J140" s="106" t="n">
        <f aca="false">G140-I140</f>
        <v>23256.96</v>
      </c>
      <c r="K140" s="107" t="n">
        <f aca="false">G140/I140</f>
        <v>1.0835296380776</v>
      </c>
    </row>
    <row r="141" customFormat="false" ht="12.75" hidden="false" customHeight="false" outlineLevel="0" collapsed="false">
      <c r="F141" s="108"/>
      <c r="G141" s="108"/>
    </row>
    <row r="142" customFormat="false" ht="12.75" hidden="false" customHeight="false" outlineLevel="0" collapsed="false">
      <c r="F142" s="108"/>
      <c r="G142" s="108"/>
    </row>
    <row r="143" customFormat="false" ht="12.75" hidden="false" customHeight="false" outlineLevel="0" collapsed="false">
      <c r="F143" s="108"/>
      <c r="G143" s="108"/>
    </row>
    <row r="144" customFormat="false" ht="12.75" hidden="false" customHeight="false" outlineLevel="0" collapsed="false">
      <c r="F144" s="108"/>
      <c r="G144" s="108"/>
    </row>
    <row r="145" customFormat="false" ht="12.75" hidden="false" customHeight="false" outlineLevel="0" collapsed="false">
      <c r="F145" s="108"/>
      <c r="G145" s="108"/>
    </row>
    <row r="146" customFormat="false" ht="12.75" hidden="false" customHeight="false" outlineLevel="0" collapsed="false">
      <c r="F146" s="108"/>
      <c r="G146" s="108"/>
    </row>
    <row r="147" customFormat="false" ht="12.75" hidden="false" customHeight="false" outlineLevel="0" collapsed="false">
      <c r="F147" s="108"/>
      <c r="G147" s="108"/>
    </row>
    <row r="148" customFormat="false" ht="12.75" hidden="false" customHeight="false" outlineLevel="0" collapsed="false">
      <c r="F148" s="108"/>
      <c r="G148" s="108"/>
    </row>
    <row r="149" customFormat="false" ht="12.75" hidden="false" customHeight="false" outlineLevel="0" collapsed="false">
      <c r="F149" s="108"/>
      <c r="G149" s="108"/>
    </row>
    <row r="150" customFormat="false" ht="12.75" hidden="false" customHeight="false" outlineLevel="0" collapsed="false">
      <c r="F150" s="108"/>
      <c r="G150" s="108"/>
    </row>
    <row r="151" customFormat="false" ht="12.75" hidden="false" customHeight="false" outlineLevel="0" collapsed="false">
      <c r="F151" s="108"/>
      <c r="G151" s="108"/>
    </row>
    <row r="152" customFormat="false" ht="12.75" hidden="false" customHeight="false" outlineLevel="0" collapsed="false">
      <c r="F152" s="108"/>
      <c r="G152" s="108"/>
    </row>
    <row r="153" customFormat="false" ht="12.75" hidden="false" customHeight="false" outlineLevel="0" collapsed="false">
      <c r="F153" s="108"/>
      <c r="G153" s="108"/>
    </row>
    <row r="154" customFormat="false" ht="12.75" hidden="false" customHeight="false" outlineLevel="0" collapsed="false">
      <c r="F154" s="108"/>
      <c r="G154" s="108"/>
    </row>
    <row r="155" customFormat="false" ht="12.75" hidden="false" customHeight="false" outlineLevel="0" collapsed="false">
      <c r="F155" s="108"/>
      <c r="G155" s="108"/>
    </row>
    <row r="156" customFormat="false" ht="12.75" hidden="false" customHeight="false" outlineLevel="0" collapsed="false">
      <c r="F156" s="108"/>
      <c r="G156" s="108"/>
    </row>
    <row r="157" customFormat="false" ht="12.75" hidden="false" customHeight="false" outlineLevel="0" collapsed="false">
      <c r="F157" s="108"/>
      <c r="G157" s="108"/>
    </row>
    <row r="158" customFormat="false" ht="12.75" hidden="false" customHeight="false" outlineLevel="0" collapsed="false">
      <c r="F158" s="108"/>
      <c r="G158" s="108"/>
    </row>
    <row r="159" customFormat="false" ht="12.75" hidden="false" customHeight="false" outlineLevel="0" collapsed="false">
      <c r="F159" s="108"/>
      <c r="G159" s="108"/>
    </row>
    <row r="160" customFormat="false" ht="12.75" hidden="false" customHeight="false" outlineLevel="0" collapsed="false">
      <c r="F160" s="108"/>
      <c r="G160" s="108"/>
    </row>
    <row r="161" customFormat="false" ht="12.75" hidden="false" customHeight="false" outlineLevel="0" collapsed="false">
      <c r="F161" s="108"/>
      <c r="G161" s="108"/>
    </row>
  </sheetData>
  <mergeCells count="1">
    <mergeCell ref="A2:F2"/>
  </mergeCells>
  <printOptions headings="false" gridLines="false" gridLinesSet="true" horizontalCentered="false" verticalCentered="false"/>
  <pageMargins left="0.827083333333333" right="0.0784722222222222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8" man="true" max="16383" min="0"/>
    <brk id="5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Admin</cp:lastModifiedBy>
  <cp:lastPrinted>2019-10-17T17:03:55Z</cp:lastPrinted>
  <dcterms:modified xsi:type="dcterms:W3CDTF">2021-11-22T12:19:41Z</dcterms:modified>
  <cp:revision>0</cp:revision>
  <dc:subject/>
  <dc:title/>
</cp:coreProperties>
</file>